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0"/>
  </bookViews>
  <sheets>
    <sheet name="Sheet3" sheetId="1" state="hidden" r:id="rId2"/>
    <sheet name="Sheet1" sheetId="2" state="hidden" r:id="rId3"/>
    <sheet name="sum" sheetId="3" state="visible" r:id="rId4"/>
    <sheet name="BMK3N" sheetId="4" state="visible" r:id="rId5"/>
    <sheet name="ECE4Q " sheetId="5" state="visible" r:id="rId6"/>
    <sheet name="ECE4R" sheetId="6" state="visible" r:id="rId7"/>
    <sheet name="EEP4Q" sheetId="7" state="visible" r:id="rId8"/>
    <sheet name="EEP4R" sheetId="8" state="visible" r:id="rId9"/>
    <sheet name="ENE4R" sheetId="9" state="visible" r:id="rId10"/>
    <sheet name="ENE3Q" sheetId="10" state="visible" r:id="rId11"/>
    <sheet name="ECP4Q" sheetId="11" state="visible" r:id="rId12"/>
    <sheet name="ECP4R" sheetId="12" state="visible" r:id="rId13"/>
    <sheet name="EMC3N" sheetId="13" state="visible" r:id="rId14"/>
    <sheet name="EME3R" sheetId="14" state="visible" r:id="rId15"/>
    <sheet name="EME4Q" sheetId="15" state="visible" r:id="rId16"/>
    <sheet name="EAE4N" sheetId="16" state="visible" r:id="rId17"/>
    <sheet name="EAE4Q" sheetId="17" state="visible" r:id="rId18"/>
    <sheet name="EPE4N" sheetId="18" state="visible" r:id="rId19"/>
    <sheet name="EIE3R" sheetId="19" state="visible" r:id="rId20"/>
    <sheet name="EIE4R " sheetId="20" state="visible" r:id="rId21"/>
    <sheet name="EIE3Q" sheetId="21" state="visible" r:id="rId22"/>
    <sheet name="EIE4Q" sheetId="22" state="visible" r:id="rId23"/>
    <sheet name="EMT" sheetId="23" state="visible" r:id="rId24"/>
    <sheet name="SCH" sheetId="24" state="visible" r:id="rId25"/>
    <sheet name="ใบสมัคร " sheetId="25" state="visible" r:id="rId26"/>
    <sheet name="ส่งตัวพร้อมใบสมัคร" sheetId="26" state="visible" r:id="rId27"/>
    <sheet name="ส่งตัว  " sheetId="27" state="visible" r:id="rId28"/>
    <sheet name="หนังสือเลื่อน แปรสภาพ" sheetId="28" state="visible" r:id="rId29"/>
    <sheet name="ผ่านอบรม" sheetId="29" state="visible" r:id="rId30"/>
    <sheet name="Sheet2" sheetId="30" state="visible" r:id="rId31"/>
    <sheet name="Sheet4" sheetId="31" state="visible" r:id="rId32"/>
  </sheets>
  <definedNames>
    <definedName function="false" hidden="false" localSheetId="18" name="_xlnm.Print_Titles" vbProcedure="false">EIE3R!$1:$3</definedName>
    <definedName function="false" hidden="false" localSheetId="21" name="_xlnm.Print_Titles" vbProcedure="false">EIE4Q!$1:$3</definedName>
    <definedName function="false" hidden="false" localSheetId="12" name="_xlnm.Print_Titles" vbProcedure="false">EMC3N!$1:$3</definedName>
    <definedName function="false" hidden="false" localSheetId="8" name="_xlnm.Print_Titles" vbProcedure="false">ENE4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3" uniqueCount="2115">
  <si>
    <r>
      <rPr>
        <b val="true"/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b val="true"/>
        <sz val="18"/>
        <rFont val="TH SarabunPSK"/>
        <family val="2"/>
      </rPr>
      <t xml:space="preserve">1/2557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ที่</t>
  </si>
  <si>
    <t xml:space="preserve">นักศึกษา</t>
  </si>
  <si>
    <t xml:space="preserve">สถานประกอบการ</t>
  </si>
  <si>
    <t xml:space="preserve">จำนวนนักศึกษาสหกิจศึกษา</t>
  </si>
  <si>
    <t xml:space="preserve">หมายเหตุ</t>
  </si>
  <si>
    <t xml:space="preserve">ได้งาน</t>
  </si>
  <si>
    <t xml:space="preserve">ยังไม่ได้งาน</t>
  </si>
  <si>
    <t xml:space="preserve">รอแบบเสนองานตอบกลับ</t>
  </si>
  <si>
    <r>
      <rPr>
        <sz val="16"/>
        <rFont val="Arial"/>
        <family val="0"/>
        <charset val="222"/>
      </rPr>
      <t xml:space="preserve">จำนวนนักศึกษาที่ออกปฏิบัติงานสหกิจศึกษ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พิเศษ</t>
    </r>
    <r>
      <rPr>
        <sz val="16"/>
        <rFont val="TH SarabunPSK"/>
        <family val="2"/>
      </rPr>
      <t xml:space="preserve">) 2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- 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7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บ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การตลาด</t>
    </r>
  </si>
  <si>
    <t xml:space="preserve">จำนวน</t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โยธา</t>
    </r>
  </si>
  <si>
    <r>
      <rPr>
        <sz val="16"/>
        <rFont val="TH SarabunPSK"/>
        <family val="2"/>
      </rPr>
      <t xml:space="preserve">28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ไฟฟ้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เครื่งกล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จำนวนนักศึกษาที่ออกปฏิบัติงานสหกิจ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ปกติ</t>
    </r>
    <r>
      <rPr>
        <sz val="15"/>
        <rFont val="TH SarabunPSK"/>
        <family val="2"/>
      </rPr>
      <t xml:space="preserve">) 28  </t>
    </r>
    <r>
      <rPr>
        <sz val="15"/>
        <rFont val="Arial"/>
        <family val="0"/>
        <charset val="222"/>
      </rPr>
      <t xml:space="preserve">กรกฏาคม </t>
    </r>
    <r>
      <rPr>
        <sz val="15"/>
        <rFont val="TH SarabunPSK"/>
        <family val="2"/>
      </rPr>
      <t xml:space="preserve">- 14 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PSK"/>
        <family val="2"/>
      </rPr>
      <t xml:space="preserve">2557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36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53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ไฟฟ้า</t>
    </r>
  </si>
  <si>
    <r>
      <rPr>
        <sz val="16"/>
        <rFont val="TH SarabunPSK"/>
        <family val="2"/>
      </rPr>
      <t xml:space="preserve">35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อิเล็กฯ</t>
    </r>
  </si>
  <si>
    <r>
      <rPr>
        <sz val="16"/>
        <rFont val="TH SarabunPSK"/>
        <family val="2"/>
      </rPr>
      <t xml:space="preserve">60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คอมฯ</t>
    </r>
  </si>
  <si>
    <r>
      <rPr>
        <sz val="16"/>
        <rFont val="TH SarabunPSK"/>
        <family val="2"/>
      </rPr>
      <t xml:space="preserve">5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เครื่องกล</t>
    </r>
  </si>
  <si>
    <r>
      <rPr>
        <sz val="16"/>
        <rFont val="TH SarabunPSK"/>
        <family val="2"/>
      </rPr>
      <t xml:space="preserve">39  </t>
    </r>
    <r>
      <rPr>
        <sz val="16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 เครื่องจักรกลฯ</t>
    </r>
  </si>
  <si>
    <r>
      <rPr>
        <sz val="12"/>
        <rFont val="Arial"/>
        <family val="0"/>
        <charset val="22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 หลังการเก็บเกี่ยวฯ</t>
    </r>
  </si>
  <si>
    <r>
      <rPr>
        <sz val="16"/>
        <rFont val="TH SarabunPSK"/>
        <family val="2"/>
      </rPr>
      <t xml:space="preserve">2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อุตสาหการ</t>
    </r>
  </si>
  <si>
    <r>
      <rPr>
        <sz val="16"/>
        <rFont val="TH SarabunPSK"/>
        <family val="2"/>
      </rPr>
      <t xml:space="preserve">40  </t>
    </r>
    <r>
      <rPr>
        <sz val="16"/>
        <rFont val="Arial"/>
        <family val="0"/>
        <charset val="222"/>
      </rPr>
      <t xml:space="preserve">คน</t>
    </r>
  </si>
  <si>
    <t xml:space="preserve">ลำดับ</t>
  </si>
  <si>
    <t xml:space="preserve">สาขาวิชา</t>
  </si>
  <si>
    <t xml:space="preserve">กลุ่มเรียน</t>
  </si>
  <si>
    <t xml:space="preserve">จำนวนนักศึกษา</t>
  </si>
  <si>
    <t xml:space="preserve">จำนวนสถานประกอบการ</t>
  </si>
  <si>
    <t xml:space="preserve">จำนวนนักศึกษษสหกิจศึกษา</t>
  </si>
  <si>
    <t xml:space="preserve">สาขาวิศวกรรมโยธา</t>
  </si>
  <si>
    <t xml:space="preserve">ECE 3N, 4N</t>
  </si>
  <si>
    <t xml:space="preserve">ECE3R,4R</t>
  </si>
  <si>
    <t xml:space="preserve">ECE4Q</t>
  </si>
  <si>
    <t xml:space="preserve">รวม</t>
  </si>
  <si>
    <t xml:space="preserve">สาขาวิชาวิศวกรรมไฟฟ้า</t>
  </si>
  <si>
    <t xml:space="preserve">EEP4R,4N</t>
  </si>
  <si>
    <t xml:space="preserve">EEP4Q</t>
  </si>
  <si>
    <t xml:space="preserve">สาขาวิชาวิศวกรรมอิเล็กทรอนิกส์</t>
  </si>
  <si>
    <t xml:space="preserve">ENE3R</t>
  </si>
  <si>
    <t xml:space="preserve">ENE4R</t>
  </si>
  <si>
    <r>
      <rPr>
        <sz val="11"/>
        <rFont val="TH SarabunPSK"/>
        <family val="2"/>
      </rPr>
      <t xml:space="preserve">ENE3Q (</t>
    </r>
    <r>
      <rPr>
        <sz val="11"/>
        <rFont val="Arial"/>
        <family val="0"/>
        <charset val="222"/>
      </rPr>
      <t xml:space="preserve">รวมตกค้าง</t>
    </r>
    <r>
      <rPr>
        <sz val="11"/>
        <rFont val="TH SarabunPSK"/>
        <family val="2"/>
      </rPr>
      <t xml:space="preserve">)</t>
    </r>
  </si>
  <si>
    <t xml:space="preserve">สาขาวิชาวิศวกรรมคอมพิวเตอร์</t>
  </si>
  <si>
    <t xml:space="preserve">ECP3R</t>
  </si>
  <si>
    <t xml:space="preserve">ECP4R</t>
  </si>
  <si>
    <t xml:space="preserve">ECP3Q</t>
  </si>
  <si>
    <t xml:space="preserve">ECP4Q</t>
  </si>
  <si>
    <t xml:space="preserve">สาขาวิชาวิศวกรรมเครื่องกล</t>
  </si>
  <si>
    <t xml:space="preserve">EM3R,4R </t>
  </si>
  <si>
    <t xml:space="preserve">EME4Q </t>
  </si>
  <si>
    <t xml:space="preserve">สาขาวิชาวิศวกรรมเครื่องจักรกลเกษตร</t>
  </si>
  <si>
    <t xml:space="preserve">EAE4N</t>
  </si>
  <si>
    <t xml:space="preserve">EAE 4Q</t>
  </si>
  <si>
    <t xml:space="preserve">สาขาวิชาวิศวกรรมหลังการเก็บเกี่ยวและแปรฯ</t>
  </si>
  <si>
    <t xml:space="preserve">EPE4N</t>
  </si>
  <si>
    <t xml:space="preserve">สาขาวิชาวิศวกรรมอุตสาหการ</t>
  </si>
  <si>
    <t xml:space="preserve">EIE3Q,4Q</t>
  </si>
  <si>
    <t xml:space="preserve">EIE3R,4R</t>
  </si>
  <si>
    <t xml:space="preserve">สาขาวิชาการตลาด</t>
  </si>
  <si>
    <t xml:space="preserve">BMK3N</t>
  </si>
  <si>
    <t xml:space="preserve">รวมทั้งหมด</t>
  </si>
  <si>
    <r>
      <rPr>
        <b val="true"/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b val="true"/>
        <sz val="18"/>
        <rFont val="TH SarabunPSK"/>
        <family val="2"/>
      </rPr>
      <t xml:space="preserve">1/2558</t>
    </r>
  </si>
  <si>
    <r>
      <rPr>
        <sz val="12"/>
        <rFont val="Arial"/>
        <family val="0"/>
        <charset val="222"/>
      </rPr>
      <t xml:space="preserve">จำนวน น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ามแผน</t>
    </r>
  </si>
  <si>
    <r>
      <rPr>
        <sz val="16"/>
        <rFont val="Arial"/>
        <family val="0"/>
        <charset val="222"/>
      </rPr>
      <t xml:space="preserve">มีที่ฝึ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ยังไม่มีที่ฝึ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t xml:space="preserve">ECE4R</t>
  </si>
  <si>
    <t xml:space="preserve">EEP4R</t>
  </si>
  <si>
    <t xml:space="preserve">สาขาวิชาวิศวกรรมอิเล็กทรอนิกส์ฯ</t>
  </si>
  <si>
    <t xml:space="preserve">ENE3Q</t>
  </si>
  <si>
    <t xml:space="preserve">สาขาวิศวกรรมแมคคาทรอนิกส์</t>
  </si>
  <si>
    <t xml:space="preserve">EMC3N</t>
  </si>
  <si>
    <t xml:space="preserve">สาขาวิศวกรรมเครื่องกล</t>
  </si>
  <si>
    <t xml:space="preserve">EME3R</t>
  </si>
  <si>
    <t xml:space="preserve">EME4Q</t>
  </si>
  <si>
    <t xml:space="preserve">สาขาวิศวกรรมเครื่องจักรกลเกษตร</t>
  </si>
  <si>
    <t xml:space="preserve">EAE4Q</t>
  </si>
  <si>
    <t xml:space="preserve">สาขาวิศวกรรมหลังการเก็บเกี่ยว</t>
  </si>
  <si>
    <t xml:space="preserve">สาขาวิศวกรรมอุตสาหการ</t>
  </si>
  <si>
    <t xml:space="preserve">สาขาวิชาเคมี</t>
  </si>
  <si>
    <t xml:space="preserve">SCH3N</t>
  </si>
  <si>
    <t xml:space="preserve">BMK</t>
  </si>
  <si>
    <t xml:space="preserve">ตัวหนังสือสีแดง คือ ได้รับแบบเสนองานแล้ว</t>
  </si>
  <si>
    <r>
      <rPr>
        <sz val="16"/>
        <rFont val="Arial"/>
        <family val="0"/>
        <charset val="222"/>
      </rPr>
      <t xml:space="preserve">ตัวหนังสือสีน้ำเงิน คือ ส่งใบสมัครแล้ว </t>
    </r>
    <r>
      <rPr>
        <sz val="16"/>
        <rFont val="TH SarabunPSK"/>
        <family val="2"/>
      </rPr>
      <t xml:space="preserve">**</t>
    </r>
    <r>
      <rPr>
        <sz val="16"/>
        <rFont val="Arial"/>
        <family val="0"/>
        <charset val="222"/>
      </rPr>
      <t xml:space="preserve">รอบริษัทตอบยืนยัน</t>
    </r>
  </si>
  <si>
    <t xml:space="preserve">ตัวหนัวสือสีดำ คือ ส่งตัวเข้าสถานประกอบการแล้ว</t>
  </si>
  <si>
    <r>
      <rPr>
        <b val="true"/>
        <sz val="14"/>
        <color rgb="FF000000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Arial"/>
        <family val="0"/>
        <charset val="222"/>
      </rPr>
      <t xml:space="preserve">ปีการศึกษา  </t>
    </r>
    <r>
      <rPr>
        <b val="true"/>
        <sz val="14"/>
        <color rgb="FF000000"/>
        <rFont val="TH SarabunPSK"/>
        <family val="2"/>
      </rPr>
      <t xml:space="preserve">2558</t>
    </r>
  </si>
  <si>
    <t xml:space="preserve">รหัส</t>
  </si>
  <si>
    <r>
      <rPr>
        <sz val="14"/>
        <color rgb="FF000000"/>
        <rFont val="Arial"/>
        <family val="0"/>
        <charset val="22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พี่เลี้ยง</t>
  </si>
  <si>
    <t xml:space="preserve">เบอร์โทร</t>
  </si>
  <si>
    <t xml:space="preserve">COOP-06</t>
  </si>
  <si>
    <t xml:space="preserve">COOP-07</t>
  </si>
  <si>
    <t xml:space="preserve">COOP-08</t>
  </si>
  <si>
    <t xml:space="preserve">COOP-12</t>
  </si>
  <si>
    <t xml:space="preserve">COOP-14</t>
  </si>
  <si>
    <t xml:space="preserve">COOP-15</t>
  </si>
  <si>
    <t xml:space="preserve">COOP-20</t>
  </si>
  <si>
    <t xml:space="preserve">COOP-21</t>
  </si>
  <si>
    <t xml:space="preserve">หนังสือรับรอง ฯ</t>
  </si>
  <si>
    <t xml:space="preserve">553244012021-7</t>
  </si>
  <si>
    <t xml:space="preserve">นางสาวกิ่งผกา  แสนสีดา</t>
  </si>
  <si>
    <t xml:space="preserve">บริษัท เซ็นทรัลพัฒนาขอนแก่น จำกัด</t>
  </si>
  <si>
    <r>
      <rPr>
        <sz val="14"/>
        <color rgb="FF000000"/>
        <rFont val="TH SarabunPSK"/>
        <family val="2"/>
      </rPr>
      <t xml:space="preserve">99,99/1 </t>
    </r>
    <r>
      <rPr>
        <sz val="14"/>
        <color rgb="FF000000"/>
        <rFont val="Arial"/>
        <family val="0"/>
        <charset val="222"/>
      </rPr>
      <t xml:space="preserve">ถนนศรีจันทร์</t>
    </r>
  </si>
  <si>
    <t xml:space="preserve">ในเมือง</t>
  </si>
  <si>
    <t xml:space="preserve">เมือง</t>
  </si>
  <si>
    <t xml:space="preserve">ขอนแก่น</t>
  </si>
  <si>
    <t xml:space="preserve">088-3007214</t>
  </si>
  <si>
    <t xml:space="preserve">คุณณัฐรดา  กาฬบุตร</t>
  </si>
  <si>
    <t xml:space="preserve">095-6490110</t>
  </si>
  <si>
    <t xml:space="preserve">P</t>
  </si>
  <si>
    <t xml:space="preserve">นางสาวกนกวรรณ  ถาชินเลิศ</t>
  </si>
  <si>
    <t xml:space="preserve">082-3131370</t>
  </si>
  <si>
    <t xml:space="preserve">คุณวิลาวัณย์  ศิริงาม</t>
  </si>
  <si>
    <t xml:space="preserve">086-6406770</t>
  </si>
  <si>
    <t xml:space="preserve">553244012026-6</t>
  </si>
  <si>
    <t xml:space="preserve">นายกฤษณพงศ์  เลิศธนธานี</t>
  </si>
  <si>
    <t xml:space="preserve">บริษัท เดอะมอลล์ราชสีมา จำกัด</t>
  </si>
  <si>
    <r>
      <rPr>
        <sz val="14"/>
        <color rgb="FF000000"/>
        <rFont val="TH SarabunPSK"/>
        <family val="2"/>
      </rPr>
      <t xml:space="preserve">1242/2 </t>
    </r>
    <r>
      <rPr>
        <sz val="14"/>
        <color rgb="FF000000"/>
        <rFont val="Arial"/>
        <family val="0"/>
        <charset val="222"/>
      </rPr>
      <t xml:space="preserve">ถนนมิตรภาพ</t>
    </r>
  </si>
  <si>
    <t xml:space="preserve">นครราชสีมา</t>
  </si>
  <si>
    <t xml:space="preserve">089-7104408</t>
  </si>
  <si>
    <t xml:space="preserve">นางสาววรุณยุพา  มุ่งเขตกลาง</t>
  </si>
  <si>
    <t xml:space="preserve">088-4757798</t>
  </si>
  <si>
    <t xml:space="preserve">553244012017-5</t>
  </si>
  <si>
    <t xml:space="preserve">นายวงศธร  ทูลธรรม</t>
  </si>
  <si>
    <r>
      <rPr>
        <sz val="14"/>
        <color rgb="FF000000"/>
        <rFont val="Arial"/>
        <family val="0"/>
        <charset val="222"/>
      </rPr>
      <t xml:space="preserve">บริษัท ทริปเปิลที บรอดแบนด์ จำกัด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22/3-4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TH SarabunPSK"/>
        <family val="2"/>
      </rPr>
      <t xml:space="preserve">15</t>
    </r>
  </si>
  <si>
    <t xml:space="preserve">เมืองเก่า</t>
  </si>
  <si>
    <t xml:space="preserve">083-6704703</t>
  </si>
  <si>
    <t xml:space="preserve">นางศิริภัช  โล่จินดา</t>
  </si>
  <si>
    <t xml:space="preserve">090-1841741</t>
  </si>
  <si>
    <t xml:space="preserve">553244012038-1</t>
  </si>
  <si>
    <t xml:space="preserve">นางสาวภาวิณี  ปริโพธิ์ตัง</t>
  </si>
  <si>
    <r>
      <rPr>
        <sz val="14"/>
        <color rgb="FF000000"/>
        <rFont val="Arial"/>
        <family val="0"/>
        <charset val="222"/>
      </rPr>
      <t xml:space="preserve">บริษัท ทีโอที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สาขาศูนย์ราชการ ส่วนสนับสนุนและดูแลลูกค้ารายใหญ่ที่ </t>
    </r>
    <r>
      <rPr>
        <sz val="14"/>
        <color rgb="FF000000"/>
        <rFont val="TH SarabunPSK"/>
        <family val="2"/>
      </rPr>
      <t xml:space="preserve">2.1</t>
    </r>
  </si>
  <si>
    <r>
      <rPr>
        <sz val="14"/>
        <color rgb="FF000000"/>
        <rFont val="TH SarabunPSK"/>
        <family val="2"/>
      </rPr>
      <t xml:space="preserve">293/3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Arial"/>
        <family val="0"/>
        <charset val="222"/>
      </rPr>
      <t xml:space="preserve">ถนนหน้าเมือง</t>
    </r>
  </si>
  <si>
    <t xml:space="preserve">085-1481859</t>
  </si>
  <si>
    <t xml:space="preserve">นายทรงพล บันลือ</t>
  </si>
  <si>
    <t xml:space="preserve">553244012016-7</t>
  </si>
  <si>
    <t xml:space="preserve">นางสาวรัศนียาภรณ์  ฮ้อยเคน</t>
  </si>
  <si>
    <t xml:space="preserve">088-9531418</t>
  </si>
  <si>
    <t xml:space="preserve">นายวิทยา  สุขวิเศษ</t>
  </si>
  <si>
    <t xml:space="preserve">043-244403</t>
  </si>
  <si>
    <t xml:space="preserve">553244012002-7</t>
  </si>
  <si>
    <t xml:space="preserve">นายคุณากร  ศรีขำ</t>
  </si>
  <si>
    <t xml:space="preserve">บริษัท บุญรอดเทรดดิ้ง จำกัด</t>
  </si>
  <si>
    <r>
      <rPr>
        <sz val="14"/>
        <color rgb="FF000000"/>
        <rFont val="TH SarabunPSK"/>
        <family val="2"/>
      </rPr>
      <t xml:space="preserve">333 </t>
    </r>
    <r>
      <rPr>
        <sz val="14"/>
        <color rgb="FF000000"/>
        <rFont val="Arial"/>
        <family val="0"/>
        <charset val="222"/>
      </rPr>
      <t xml:space="preserve">ถนน </t>
    </r>
    <r>
      <rPr>
        <sz val="14"/>
        <color rgb="FF000000"/>
        <rFont val="TH SarabunPSK"/>
        <family val="2"/>
      </rPr>
      <t xml:space="preserve">208 </t>
    </r>
    <r>
      <rPr>
        <sz val="14"/>
        <color rgb="FF000000"/>
        <rFont val="Arial"/>
        <family val="0"/>
        <charset val="222"/>
      </rPr>
      <t xml:space="preserve">ขอนแก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มหาสารคาม </t>
    </r>
  </si>
  <si>
    <t xml:space="preserve">ท่าพระ</t>
  </si>
  <si>
    <t xml:space="preserve">088-0650139</t>
  </si>
  <si>
    <t xml:space="preserve">นางสาวชนันท์กานต์  จันทร</t>
  </si>
  <si>
    <t xml:space="preserve">092-2717240</t>
  </si>
  <si>
    <t xml:space="preserve">553244012044-9</t>
  </si>
  <si>
    <t xml:space="preserve">นางสาวอรไท  ไชยชนะ</t>
  </si>
  <si>
    <r>
      <rPr>
        <sz val="14"/>
        <color rgb="FF000000"/>
        <rFont val="Arial"/>
        <family val="0"/>
        <charset val="222"/>
      </rPr>
      <t xml:space="preserve">บริษัท พานาโซนิค แมนูแฟคเจอริ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จำกัด</t>
    </r>
  </si>
  <si>
    <t xml:space="preserve">ม่วงหวาน</t>
  </si>
  <si>
    <t xml:space="preserve">น้ำพอง</t>
  </si>
  <si>
    <t xml:space="preserve">083-6772412</t>
  </si>
  <si>
    <t xml:space="preserve">คุณรัตนาภรณ์  พรมสีทา</t>
  </si>
  <si>
    <t xml:space="preserve">083-3561081</t>
  </si>
  <si>
    <t xml:space="preserve">553244012011-8</t>
  </si>
  <si>
    <t xml:space="preserve">นางสาวจุฬารัตน์  ศรีลาโพธิ์</t>
  </si>
  <si>
    <r>
      <rPr>
        <sz val="14"/>
        <color rgb="FF000000"/>
        <rFont val="Arial"/>
        <family val="0"/>
        <charset val="222"/>
      </rPr>
      <t xml:space="preserve">บริษัท ฟินิคซ พัลพ แอนด์ เพเพอร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9 </t>
    </r>
    <r>
      <rPr>
        <sz val="14"/>
        <color rgb="FF000000"/>
        <rFont val="Arial"/>
        <family val="0"/>
        <charset val="222"/>
      </rPr>
      <t xml:space="preserve">หมู่  </t>
    </r>
    <r>
      <rPr>
        <sz val="14"/>
        <color rgb="FF000000"/>
        <rFont val="TH SarabunPSK"/>
        <family val="2"/>
      </rPr>
      <t xml:space="preserve">3 </t>
    </r>
  </si>
  <si>
    <t xml:space="preserve">กุดน้ำใส</t>
  </si>
  <si>
    <t xml:space="preserve">082-7441757</t>
  </si>
  <si>
    <t xml:space="preserve">คุณตรีสรา  จันทร์เรือง</t>
  </si>
  <si>
    <t xml:space="preserve">085-6810265</t>
  </si>
  <si>
    <t xml:space="preserve">553244012031-6</t>
  </si>
  <si>
    <t xml:space="preserve">นางสาวปนิดา  ภูดอนนาง</t>
  </si>
  <si>
    <t xml:space="preserve">นางสาวธนันวรรณ  อาจสม</t>
  </si>
  <si>
    <t xml:space="preserve">084-7970142</t>
  </si>
  <si>
    <t xml:space="preserve">553244012034-0</t>
  </si>
  <si>
    <t xml:space="preserve">นางสาวนิศาชล  หารอ่อนตา</t>
  </si>
  <si>
    <t xml:space="preserve">นางสาวสุมาพร  ชาญประเสริฐ</t>
  </si>
  <si>
    <t xml:space="preserve">089-8958982</t>
  </si>
  <si>
    <t xml:space="preserve">553244012055-5</t>
  </si>
  <si>
    <t xml:space="preserve">นายวิศรุต  พิสุทธิศุกร</t>
  </si>
  <si>
    <t xml:space="preserve">ห้างสรรพสินค้าแฟรี่พลาซ่า</t>
  </si>
  <si>
    <r>
      <rPr>
        <sz val="14"/>
        <color rgb="FF000000"/>
        <rFont val="TH SarabunPSK"/>
        <family val="2"/>
      </rPr>
      <t xml:space="preserve">69/9 </t>
    </r>
    <r>
      <rPr>
        <sz val="14"/>
        <color rgb="FF000000"/>
        <rFont val="Arial"/>
        <family val="0"/>
        <charset val="222"/>
      </rPr>
      <t xml:space="preserve">ถนนกลางเมือง</t>
    </r>
  </si>
  <si>
    <t xml:space="preserve">082-3022141</t>
  </si>
  <si>
    <t xml:space="preserve">นางสาวภัทธิรา  สมนาม</t>
  </si>
  <si>
    <t xml:space="preserve">089-2337414</t>
  </si>
  <si>
    <t xml:space="preserve">553244012061-3</t>
  </si>
  <si>
    <t xml:space="preserve">นางสาวสโรชา  โกสูงเนิน</t>
  </si>
  <si>
    <t xml:space="preserve">083-2947906</t>
  </si>
  <si>
    <r>
      <rPr>
        <b val="true"/>
        <sz val="18"/>
        <color rgb="FF000000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color rgb="FF000000"/>
        <rFont val="TH SarabunPSK"/>
        <family val="2"/>
      </rPr>
      <t xml:space="preserve">1  </t>
    </r>
    <r>
      <rPr>
        <b val="true"/>
        <sz val="18"/>
        <color rgb="FF000000"/>
        <rFont val="Arial"/>
        <family val="0"/>
        <charset val="222"/>
      </rPr>
      <t xml:space="preserve">ปีการศึกษา  </t>
    </r>
    <r>
      <rPr>
        <b val="true"/>
        <sz val="18"/>
        <color rgb="FF000000"/>
        <rFont val="TH SarabunPSK"/>
        <family val="2"/>
      </rPr>
      <t xml:space="preserve">2558</t>
    </r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โยธา </t>
    </r>
    <r>
      <rPr>
        <b val="true"/>
        <sz val="18"/>
        <color rgb="FF000000"/>
        <rFont val="TH SarabunPSK"/>
        <family val="2"/>
      </rPr>
      <t xml:space="preserve">ECE4Q</t>
    </r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553321013410-7</t>
  </si>
  <si>
    <t xml:space="preserve">นายชัยสิทธิ์  ทรัพย์สิน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พฤกษ์ พาร์ค วิลล์</t>
    </r>
  </si>
  <si>
    <r>
      <rPr>
        <sz val="16"/>
        <color rgb="FF000000"/>
        <rFont val="TH SarabunPSK"/>
        <family val="2"/>
      </rPr>
      <t xml:space="preserve">588/298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5 </t>
    </r>
  </si>
  <si>
    <t xml:space="preserve">089-3756618</t>
  </si>
  <si>
    <t xml:space="preserve">นายภูวนาถ  อาจวิชัย</t>
  </si>
  <si>
    <t xml:space="preserve">086-6301979</t>
  </si>
  <si>
    <t xml:space="preserve">553321013416-4</t>
  </si>
  <si>
    <t xml:space="preserve">นายกรณรินทร์  วงศ์นิคม</t>
  </si>
  <si>
    <t xml:space="preserve">บริษัท ชูก้าไทย จำกัด</t>
  </si>
  <si>
    <r>
      <rPr>
        <sz val="16"/>
        <color rgb="FF000000"/>
        <rFont val="TH SarabunPSK"/>
        <family val="2"/>
      </rPr>
      <t xml:space="preserve">129/7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8 </t>
    </r>
  </si>
  <si>
    <t xml:space="preserve">หมากแข้ง</t>
  </si>
  <si>
    <t xml:space="preserve">อุดรธานี</t>
  </si>
  <si>
    <t xml:space="preserve">085-4646365</t>
  </si>
  <si>
    <t xml:space="preserve">นายนันทกาญจน์  ไทยนิวัฒน์</t>
  </si>
  <si>
    <t xml:space="preserve">087-2327764</t>
  </si>
  <si>
    <t xml:space="preserve">553321013427-1</t>
  </si>
  <si>
    <t xml:space="preserve">นายกิตติพงศ์  ยะภักดี</t>
  </si>
  <si>
    <t xml:space="preserve">ห้างหุ้นส่วนจำกัด สกลนครไทยอีสาน</t>
  </si>
  <si>
    <r>
      <rPr>
        <sz val="16"/>
        <color rgb="FF000000"/>
        <rFont val="TH SarabunPSK"/>
        <family val="2"/>
      </rPr>
      <t xml:space="preserve">1637/3 </t>
    </r>
    <r>
      <rPr>
        <sz val="16"/>
        <color rgb="FF000000"/>
        <rFont val="Arial"/>
        <family val="0"/>
        <charset val="222"/>
      </rPr>
      <t xml:space="preserve">ถนนคูเมือง</t>
    </r>
  </si>
  <si>
    <t xml:space="preserve">ธาตุเชิงชุม </t>
  </si>
  <si>
    <t xml:space="preserve">สกลนคร</t>
  </si>
  <si>
    <t xml:space="preserve">084-5188614</t>
  </si>
  <si>
    <t xml:space="preserve">553321013405-7</t>
  </si>
  <si>
    <t xml:space="preserve">นายอัครพล  เบ้าวรรณ</t>
  </si>
  <si>
    <t xml:space="preserve">082-1010398</t>
  </si>
  <si>
    <t xml:space="preserve">553321013407-3</t>
  </si>
  <si>
    <t xml:space="preserve">นายพงษ์พิชิต  ดวงจันทร์ทิพย์</t>
  </si>
  <si>
    <r>
      <rPr>
        <sz val="16"/>
        <color rgb="FF000000"/>
        <rFont val="Arial"/>
        <family val="0"/>
        <charset val="222"/>
      </rPr>
      <t xml:space="preserve">บริษัท แสนศิร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75 </t>
    </r>
    <r>
      <rPr>
        <sz val="16"/>
        <color rgb="FF000000"/>
        <rFont val="Arial"/>
        <family val="0"/>
        <charset val="222"/>
      </rPr>
      <t xml:space="preserve">ถนนศรีอยุธยา</t>
    </r>
  </si>
  <si>
    <t xml:space="preserve">พญาไท</t>
  </si>
  <si>
    <t xml:space="preserve">ราชเทวี</t>
  </si>
  <si>
    <t xml:space="preserve">กรุงเทพ</t>
  </si>
  <si>
    <t xml:space="preserve">084-5101395</t>
  </si>
  <si>
    <t xml:space="preserve">นายเสกสรร  คำสม</t>
  </si>
  <si>
    <t xml:space="preserve">092-2656339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โยธา </t>
    </r>
    <r>
      <rPr>
        <b val="true"/>
        <sz val="18"/>
        <color rgb="FF000000"/>
        <rFont val="TH SarabunPSK"/>
        <family val="2"/>
      </rPr>
      <t xml:space="preserve">ECE4R</t>
    </r>
  </si>
  <si>
    <t xml:space="preserve">553321013019-6</t>
  </si>
  <si>
    <t xml:space="preserve">นายภูวสิษฎ์  ชำนาญกุล</t>
  </si>
  <si>
    <r>
      <rPr>
        <sz val="16"/>
        <color rgb="FF000000"/>
        <rFont val="Arial"/>
        <family val="0"/>
        <charset val="222"/>
      </rPr>
      <t xml:space="preserve">บริษัท </t>
    </r>
    <r>
      <rPr>
        <sz val="16"/>
        <color rgb="FF000000"/>
        <rFont val="TH SarabunPSK"/>
        <family val="2"/>
      </rPr>
      <t xml:space="preserve">CH.Home Desing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49/20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ถนนเหล่านาดี</t>
    </r>
  </si>
  <si>
    <t xml:space="preserve">082-7368130</t>
  </si>
  <si>
    <t xml:space="preserve">นายอภิวัฒน์  หล้าวงศา</t>
  </si>
  <si>
    <t xml:space="preserve">085-2203818</t>
  </si>
  <si>
    <t xml:space="preserve">553321013007-1</t>
  </si>
  <si>
    <t xml:space="preserve">นายบวร  พิมพา</t>
  </si>
  <si>
    <r>
      <rPr>
        <sz val="16"/>
        <color rgb="FF000000"/>
        <rFont val="Arial"/>
        <family val="0"/>
        <charset val="222"/>
      </rPr>
      <t xml:space="preserve">บริษัท </t>
    </r>
    <r>
      <rPr>
        <sz val="16"/>
        <color rgb="FF000000"/>
        <rFont val="TH SarabunPSK"/>
        <family val="2"/>
      </rPr>
      <t xml:space="preserve">NPS.C.CO.LTD</t>
    </r>
  </si>
  <si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ซอยประชาชื่นนนท์ </t>
    </r>
    <r>
      <rPr>
        <sz val="16"/>
        <color rgb="FF000000"/>
        <rFont val="TH SarabunPSK"/>
        <family val="2"/>
      </rPr>
      <t xml:space="preserve">8/1 </t>
    </r>
    <r>
      <rPr>
        <sz val="16"/>
        <color rgb="FF000000"/>
        <rFont val="Arial"/>
        <family val="0"/>
        <charset val="222"/>
      </rPr>
      <t xml:space="preserve">ถนนประชาชื่น</t>
    </r>
  </si>
  <si>
    <t xml:space="preserve">ท่าทราย</t>
  </si>
  <si>
    <t xml:space="preserve">นนทบุรี</t>
  </si>
  <si>
    <t xml:space="preserve">088-7415687</t>
  </si>
  <si>
    <t xml:space="preserve">นางสาววิไล  นะสีทะ</t>
  </si>
  <si>
    <t xml:space="preserve">083-5472347</t>
  </si>
  <si>
    <t xml:space="preserve">553321013020-4</t>
  </si>
  <si>
    <t xml:space="preserve">นายฐนพงศ์  พันตาเอก</t>
  </si>
  <si>
    <t xml:space="preserve">บริษัท เกียรติก้องภพ จำกัด </t>
  </si>
  <si>
    <r>
      <rPr>
        <sz val="16"/>
        <color rgb="FF000000"/>
        <rFont val="TH SarabunPSK"/>
        <family val="2"/>
      </rPr>
      <t xml:space="preserve">33/58 </t>
    </r>
    <r>
      <rPr>
        <sz val="16"/>
        <color rgb="FF000000"/>
        <rFont val="Arial"/>
        <family val="0"/>
        <charset val="222"/>
      </rPr>
      <t xml:space="preserve">ซอยนวมินทร์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Arial"/>
        <family val="0"/>
        <charset val="222"/>
      </rPr>
      <t xml:space="preserve">ซอยแยก</t>
    </r>
    <r>
      <rPr>
        <sz val="16"/>
        <color rgb="FF000000"/>
        <rFont val="TH SarabunPSK"/>
        <family val="2"/>
      </rPr>
      <t xml:space="preserve">1-1</t>
    </r>
  </si>
  <si>
    <t xml:space="preserve">นวมินทร์</t>
  </si>
  <si>
    <t xml:space="preserve">บึงกุ่ม</t>
  </si>
  <si>
    <t xml:space="preserve">083-1498447</t>
  </si>
  <si>
    <t xml:space="preserve">553321013004-8</t>
  </si>
  <si>
    <t xml:space="preserve">นายทวีศักดิ์  พรมภักดี</t>
  </si>
  <si>
    <t xml:space="preserve">082-3082365</t>
  </si>
  <si>
    <t xml:space="preserve">553321013018-8</t>
  </si>
  <si>
    <t xml:space="preserve">นายนันทวัฒน์  ทักษิณบุตร</t>
  </si>
  <si>
    <t xml:space="preserve">087-2386728</t>
  </si>
  <si>
    <t xml:space="preserve">553321013005-5</t>
  </si>
  <si>
    <t xml:space="preserve">นายสุรพงษ์  เอี่ยมวิจิตร</t>
  </si>
  <si>
    <t xml:space="preserve">บริษัท มาร์แซล เมคคานิคอล จำกัด</t>
  </si>
  <si>
    <t xml:space="preserve">ถนนศรีจันทร์</t>
  </si>
  <si>
    <t xml:space="preserve">082-7417303</t>
  </si>
  <si>
    <t xml:space="preserve">นายอำนาจ  เจริญสะอาด</t>
  </si>
  <si>
    <t xml:space="preserve">086-4051356</t>
  </si>
  <si>
    <t xml:space="preserve">513321012009-7</t>
  </si>
  <si>
    <t xml:space="preserve">นายปิยณัฐ  ครองยุติ</t>
  </si>
  <si>
    <t xml:space="preserve">บริษัท แซมคอน จำกัด</t>
  </si>
  <si>
    <r>
      <rPr>
        <sz val="16"/>
        <color rgb="FF000000"/>
        <rFont val="TH SarabunPSK"/>
        <family val="2"/>
      </rPr>
      <t xml:space="preserve">234 </t>
    </r>
    <r>
      <rPr>
        <sz val="16"/>
        <color rgb="FF000000"/>
        <rFont val="Arial"/>
        <family val="0"/>
        <charset val="222"/>
      </rPr>
      <t xml:space="preserve">ถนนมิตรภาพ</t>
    </r>
  </si>
  <si>
    <t xml:space="preserve">ทับกวาง</t>
  </si>
  <si>
    <t xml:space="preserve">แก่งคอย</t>
  </si>
  <si>
    <t xml:space="preserve">สระบุรี</t>
  </si>
  <si>
    <t xml:space="preserve">082-8596369</t>
  </si>
  <si>
    <t xml:space="preserve">นายบัณฑิต โหม่งอ่วม</t>
  </si>
  <si>
    <t xml:space="preserve">091-7780318</t>
  </si>
  <si>
    <t xml:space="preserve">553321013030-3</t>
  </si>
  <si>
    <t xml:space="preserve">นายบัณฑิต  สุขเลิศ</t>
  </si>
  <si>
    <t xml:space="preserve">บริษัท ทำทรัพย์ จำกัด 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2 </t>
    </r>
  </si>
  <si>
    <t xml:space="preserve">บ้านเป็ด</t>
  </si>
  <si>
    <t xml:space="preserve">084-6537678</t>
  </si>
  <si>
    <t xml:space="preserve">553321013015-4</t>
  </si>
  <si>
    <t xml:space="preserve">นายธเนศ  สิงห์ขร</t>
  </si>
  <si>
    <t xml:space="preserve">085-1023490</t>
  </si>
  <si>
    <t xml:space="preserve">นายพิชัย  รัตนโกเศศ</t>
  </si>
  <si>
    <t xml:space="preserve">083-3266663</t>
  </si>
  <si>
    <t xml:space="preserve">553321012017-1</t>
  </si>
  <si>
    <t xml:space="preserve">นายชัชวาลย์  เอกวงษ์</t>
  </si>
  <si>
    <t xml:space="preserve">บริษัท ศุภาลัยอิสาน จำกัด</t>
  </si>
  <si>
    <r>
      <rPr>
        <sz val="16"/>
        <color rgb="FF000000"/>
        <rFont val="TH SarabunPSK"/>
        <family val="2"/>
      </rPr>
      <t xml:space="preserve">117/20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ถนนมิตรภาพ</t>
    </r>
  </si>
  <si>
    <t xml:space="preserve">080-1973685</t>
  </si>
  <si>
    <t xml:space="preserve">นายศรเพชร  เพิ่มทรัพย์</t>
  </si>
  <si>
    <t xml:space="preserve">083-3575588</t>
  </si>
  <si>
    <t xml:space="preserve">553321012020-5</t>
  </si>
  <si>
    <t xml:space="preserve">นายณัฐวรรษ  ศรีลาเรือง</t>
  </si>
  <si>
    <t xml:space="preserve">087-7007831</t>
  </si>
  <si>
    <t xml:space="preserve">553321013035-2</t>
  </si>
  <si>
    <t xml:space="preserve">นายณัฐพล  แพงพุด</t>
  </si>
  <si>
    <r>
      <rPr>
        <sz val="14"/>
        <color rgb="FF000000"/>
        <rFont val="Arial"/>
        <family val="0"/>
        <charset val="222"/>
      </rPr>
      <t xml:space="preserve">บริษัท อิตาเลี่ยนไทย ดีเวลล็อปเมนต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034/132-161 </t>
    </r>
    <r>
      <rPr>
        <sz val="14"/>
        <color rgb="FF000000"/>
        <rFont val="Arial"/>
        <family val="0"/>
        <charset val="222"/>
      </rPr>
      <t xml:space="preserve">อิตัลไทยทาวเวอร์ ถนนเพชรบุรีตัดใหม่</t>
    </r>
  </si>
  <si>
    <t xml:space="preserve">บางกะปิ</t>
  </si>
  <si>
    <t xml:space="preserve">ห้วยขวาง</t>
  </si>
  <si>
    <t xml:space="preserve">084-9554363</t>
  </si>
  <si>
    <t xml:space="preserve">นายเหมันต์ ศรีสด</t>
  </si>
  <si>
    <t xml:space="preserve">080-3220688</t>
  </si>
  <si>
    <t xml:space="preserve">553321013023-8</t>
  </si>
  <si>
    <t xml:space="preserve">นายศราวุธ  นาคประเวศน์</t>
  </si>
  <si>
    <t xml:space="preserve">089-3941762</t>
  </si>
  <si>
    <t xml:space="preserve">553321012003-1</t>
  </si>
  <si>
    <t xml:space="preserve">นายเอกวิทย์  อาจศรี</t>
  </si>
  <si>
    <r>
      <rPr>
        <sz val="16"/>
        <color rgb="FF000000"/>
        <rFont val="Arial"/>
        <family val="0"/>
        <charset val="222"/>
      </rPr>
      <t xml:space="preserve">งานก่อสร้างกองอาคารและสถานที่ สำนักงานอธิการบด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หาวิทยาลัยขอนแก่น</t>
    </r>
  </si>
  <si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ถนนมิตรภาพ</t>
    </r>
  </si>
  <si>
    <t xml:space="preserve">086-8622360</t>
  </si>
  <si>
    <t xml:space="preserve">นายธนวัฒน์  บุตรสระเกษ</t>
  </si>
  <si>
    <t xml:space="preserve">093-3265547</t>
  </si>
  <si>
    <t xml:space="preserve">553321012009-8</t>
  </si>
  <si>
    <t xml:space="preserve">นางสาวสิริวรรณ  พันธ์ปรีชา</t>
  </si>
  <si>
    <t xml:space="preserve">ห้างหุ้นส่วนจำกัด จั่วเซ้ง ยโสธร</t>
  </si>
  <si>
    <r>
      <rPr>
        <sz val="16"/>
        <color rgb="FF000000"/>
        <rFont val="TH SarabunPSK"/>
        <family val="2"/>
      </rPr>
      <t xml:space="preserve">300/3-5 </t>
    </r>
    <r>
      <rPr>
        <sz val="16"/>
        <color rgb="FF000000"/>
        <rFont val="Arial"/>
        <family val="0"/>
        <charset val="222"/>
      </rPr>
      <t xml:space="preserve">ถนนวิทยธำรงค์</t>
    </r>
  </si>
  <si>
    <t xml:space="preserve">085-3998145</t>
  </si>
  <si>
    <t xml:space="preserve">นายวรวิทย์  ม่วงแก้ว</t>
  </si>
  <si>
    <t xml:space="preserve">098-8624559</t>
  </si>
  <si>
    <t xml:space="preserve">553321013011-3</t>
  </si>
  <si>
    <t xml:space="preserve">นายอานันต์  ศิรินันทยานนท์</t>
  </si>
  <si>
    <t xml:space="preserve">090-4081761</t>
  </si>
  <si>
    <t xml:space="preserve">553321012002-3</t>
  </si>
  <si>
    <t xml:space="preserve">นายดวงชัย  ฉ่ำมณี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ินสอแสง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ู้จัด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Arial"/>
        <family val="0"/>
        <charset val="222"/>
      </rPr>
      <t xml:space="preserve">ถนนสุริยเดชบำรุง</t>
    </r>
  </si>
  <si>
    <t xml:space="preserve">ร้อยเอ็ด</t>
  </si>
  <si>
    <t xml:space="preserve">082-7429383</t>
  </si>
  <si>
    <t xml:space="preserve">นายธนายุทธ  กลจะแสง</t>
  </si>
  <si>
    <t xml:space="preserve">089-4180603</t>
  </si>
  <si>
    <t xml:space="preserve">543321012028-1</t>
  </si>
  <si>
    <t xml:space="preserve">นายนพรัตน์  นาพรม</t>
  </si>
  <si>
    <r>
      <rPr>
        <sz val="16"/>
        <color rgb="FF000000"/>
        <rFont val="Arial"/>
        <family val="0"/>
        <charset val="222"/>
      </rPr>
      <t xml:space="preserve">ห้างหุ้นส่วนจำกัด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 โฮม</t>
    </r>
  </si>
  <si>
    <r>
      <rPr>
        <sz val="16"/>
        <color rgb="FF000000"/>
        <rFont val="TH SarabunPSK"/>
        <family val="2"/>
      </rPr>
      <t xml:space="preserve">74/5 </t>
    </r>
    <r>
      <rPr>
        <sz val="16"/>
        <color rgb="FF000000"/>
        <rFont val="Arial"/>
        <family val="0"/>
        <charset val="222"/>
      </rPr>
      <t xml:space="preserve">ถนนศรีจันทร์ ซอยศรีจันทร์ </t>
    </r>
    <r>
      <rPr>
        <sz val="16"/>
        <color rgb="FF000000"/>
        <rFont val="TH SarabunPSK"/>
        <family val="2"/>
      </rPr>
      <t xml:space="preserve">2</t>
    </r>
  </si>
  <si>
    <t xml:space="preserve">084-3262994</t>
  </si>
  <si>
    <r>
      <rPr>
        <b val="true"/>
        <sz val="18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0"/>
        <charset val="222"/>
      </rPr>
      <t xml:space="preserve">สาขาวิศวกรรมไฟฟ้า </t>
    </r>
    <r>
      <rPr>
        <b val="true"/>
        <sz val="18"/>
        <rFont val="TH SarabunPSK"/>
        <family val="2"/>
      </rPr>
      <t xml:space="preserve">EEP4Q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ลายมือชื่อ</t>
  </si>
  <si>
    <r>
      <rPr>
        <sz val="12"/>
        <rFont val="Arial"/>
        <family val="0"/>
        <charset val="222"/>
      </rPr>
      <t xml:space="preserve">ติดต่อ จน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ริษัท</t>
    </r>
  </si>
  <si>
    <t xml:space="preserve">543331013404-2</t>
  </si>
  <si>
    <t xml:space="preserve">นายธีรคมน์  รัตนคุณ</t>
  </si>
  <si>
    <t xml:space="preserve">บริษัท บีเอส อินดัสตี้ เซอร์วิส จำกัด</t>
  </si>
  <si>
    <r>
      <rPr>
        <sz val="16"/>
        <rFont val="TH SarabunPSK"/>
        <family val="2"/>
      </rPr>
      <t xml:space="preserve">46/3 </t>
    </r>
    <r>
      <rPr>
        <sz val="16"/>
        <rFont val="Arial"/>
        <family val="0"/>
        <charset val="222"/>
      </rPr>
      <t xml:space="preserve">ถนนสุขาภิ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57 </t>
    </r>
  </si>
  <si>
    <t xml:space="preserve">ออเงิน</t>
  </si>
  <si>
    <t xml:space="preserve">สายไหม</t>
  </si>
  <si>
    <t xml:space="preserve">061-0599617</t>
  </si>
  <si>
    <t xml:space="preserve">563331013405-4</t>
  </si>
  <si>
    <t xml:space="preserve">นายศราวุฒิ เครือเนียม</t>
  </si>
  <si>
    <t xml:space="preserve">บริษัท โคเอ็นจิเนียริ่ง แอนด์ ซิสเต็ม จำกัด</t>
  </si>
  <si>
    <r>
      <rPr>
        <sz val="16"/>
        <rFont val="TH SarabunPSK"/>
        <family val="2"/>
      </rPr>
      <t xml:space="preserve">18/38 </t>
    </r>
    <r>
      <rPr>
        <sz val="16"/>
        <rFont val="Arial"/>
        <family val="0"/>
        <charset val="222"/>
      </rPr>
      <t xml:space="preserve">ถนนงามวงศ์วาน ซอยชินเขต </t>
    </r>
    <r>
      <rPr>
        <sz val="16"/>
        <rFont val="TH SarabunPSK"/>
        <family val="2"/>
      </rPr>
      <t xml:space="preserve">1/38 </t>
    </r>
  </si>
  <si>
    <t xml:space="preserve">หลักสี่</t>
  </si>
  <si>
    <t xml:space="preserve">ทุ่งสองห้อง</t>
  </si>
  <si>
    <t xml:space="preserve">082-8371842</t>
  </si>
  <si>
    <t xml:space="preserve">คุณประกลิ่น ชินบุตร</t>
  </si>
  <si>
    <t xml:space="preserve">02-9547660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ไฟฟ้า </t>
    </r>
    <r>
      <rPr>
        <b val="true"/>
        <sz val="18"/>
        <color rgb="FF000000"/>
        <rFont val="TH SarabunPSK"/>
        <family val="2"/>
      </rPr>
      <t xml:space="preserve">EEP4R</t>
    </r>
  </si>
  <si>
    <t xml:space="preserve">563331013004-5</t>
  </si>
  <si>
    <t xml:space="preserve">นายสมชาย  ทัพสุริย์</t>
  </si>
  <si>
    <t xml:space="preserve">บริษัท  ขอนแก่นบริวเวอรี่ จำกัด</t>
  </si>
  <si>
    <r>
      <rPr>
        <sz val="16"/>
        <color rgb="FF000000"/>
        <rFont val="TH SarabunPSK"/>
        <family val="2"/>
      </rPr>
      <t xml:space="preserve">333 </t>
    </r>
    <r>
      <rPr>
        <sz val="16"/>
        <color rgb="FF000000"/>
        <rFont val="Arial"/>
        <family val="0"/>
        <charset val="222"/>
      </rPr>
      <t xml:space="preserve">หมู่ 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ถนน</t>
    </r>
    <r>
      <rPr>
        <sz val="16"/>
        <color rgb="FF000000"/>
        <rFont val="TH SarabunPSK"/>
        <family val="2"/>
      </rPr>
      <t xml:space="preserve">208 </t>
    </r>
    <r>
      <rPr>
        <sz val="16"/>
        <color rgb="FF000000"/>
        <rFont val="Arial"/>
        <family val="0"/>
        <charset val="222"/>
      </rPr>
      <t xml:space="preserve">ขอนแก่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มหาสารคาม</t>
    </r>
  </si>
  <si>
    <t xml:space="preserve">083-2850640</t>
  </si>
  <si>
    <t xml:space="preserve">นายพงษ์พันธ์  ศรีพรรณ</t>
  </si>
  <si>
    <t xml:space="preserve">043-556-85</t>
  </si>
  <si>
    <t xml:space="preserve">563331013021-9</t>
  </si>
  <si>
    <t xml:space="preserve">นายวัชรินทร์  ผลทับทิม</t>
  </si>
  <si>
    <r>
      <rPr>
        <sz val="16"/>
        <color rgb="FF000000"/>
        <rFont val="Arial"/>
        <family val="0"/>
        <charset val="222"/>
      </rPr>
      <t xml:space="preserve">บริษัท  อมตะ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ิมเพาเว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700/361 </t>
    </r>
    <r>
      <rPr>
        <sz val="16"/>
        <color rgb="FF000000"/>
        <rFont val="Arial"/>
        <family val="0"/>
        <charset val="222"/>
      </rPr>
      <t xml:space="preserve">หมู่  </t>
    </r>
    <r>
      <rPr>
        <sz val="16"/>
        <color rgb="FF000000"/>
        <rFont val="TH SarabunPSK"/>
        <family val="2"/>
      </rPr>
      <t xml:space="preserve">5 </t>
    </r>
  </si>
  <si>
    <t xml:space="preserve">บ้านเก่า</t>
  </si>
  <si>
    <t xml:space="preserve">พานทอง</t>
  </si>
  <si>
    <t xml:space="preserve">ชลบุรี</t>
  </si>
  <si>
    <t xml:space="preserve">061-8681595</t>
  </si>
  <si>
    <t xml:space="preserve">นายวัง ชินผักแว่น</t>
  </si>
  <si>
    <t xml:space="preserve">089-750-5522</t>
  </si>
  <si>
    <t xml:space="preserve">563331013011-0</t>
  </si>
  <si>
    <t xml:space="preserve">นายณัฐพร  แสนสุด</t>
  </si>
  <si>
    <r>
      <rPr>
        <sz val="16"/>
        <color rgb="FF000000"/>
        <rFont val="TH SarabunPSK"/>
        <family val="2"/>
      </rPr>
      <t xml:space="preserve">18/38 </t>
    </r>
    <r>
      <rPr>
        <sz val="16"/>
        <color rgb="FF000000"/>
        <rFont val="Arial"/>
        <family val="0"/>
        <charset val="222"/>
      </rPr>
      <t xml:space="preserve">ถนนงามวงศ์วาน ซอยชินเขต </t>
    </r>
    <r>
      <rPr>
        <sz val="16"/>
        <color rgb="FF000000"/>
        <rFont val="TH SarabunPSK"/>
        <family val="2"/>
      </rPr>
      <t xml:space="preserve">1/38 </t>
    </r>
  </si>
  <si>
    <t xml:space="preserve">080-4136195</t>
  </si>
  <si>
    <t xml:space="preserve">523331012028-4</t>
  </si>
  <si>
    <t xml:space="preserve">นายวัชรพล  แสนประสิทธิ์</t>
  </si>
  <si>
    <t xml:space="preserve">บริษัท ทีกริด จำกัด</t>
  </si>
  <si>
    <r>
      <rPr>
        <sz val="16"/>
        <color rgb="FF000000"/>
        <rFont val="TH SarabunPSK"/>
        <family val="2"/>
      </rPr>
      <t xml:space="preserve">165 </t>
    </r>
    <r>
      <rPr>
        <sz val="16"/>
        <color rgb="FF000000"/>
        <rFont val="Arial"/>
        <family val="0"/>
        <charset val="222"/>
      </rPr>
      <t xml:space="preserve">ถนนท่าข้าม</t>
    </r>
  </si>
  <si>
    <t xml:space="preserve">แสมดำ</t>
  </si>
  <si>
    <t xml:space="preserve">บางขุนเทียน</t>
  </si>
  <si>
    <t xml:space="preserve">099-1756870</t>
  </si>
  <si>
    <t xml:space="preserve">นายสุริยา  จิตรผ่อง</t>
  </si>
  <si>
    <t xml:space="preserve">080-0079280</t>
  </si>
  <si>
    <t xml:space="preserve">563331013009-4</t>
  </si>
  <si>
    <t xml:space="preserve">นายเจนณรงค์  คูระโคตร</t>
  </si>
  <si>
    <t xml:space="preserve">บริษัท ไทยน้ำทิพย์  จำกัด</t>
  </si>
  <si>
    <r>
      <rPr>
        <sz val="16"/>
        <color rgb="FF000000"/>
        <rFont val="TH SarabunPSK"/>
        <family val="2"/>
      </rPr>
      <t xml:space="preserve">369 </t>
    </r>
    <r>
      <rPr>
        <sz val="16"/>
        <color rgb="FF000000"/>
        <rFont val="Arial"/>
        <family val="0"/>
        <charset val="222"/>
      </rPr>
      <t xml:space="preserve">หมู่  </t>
    </r>
    <r>
      <rPr>
        <sz val="16"/>
        <color rgb="FF000000"/>
        <rFont val="TH SarabunPSK"/>
        <family val="2"/>
      </rPr>
      <t xml:space="preserve">6 </t>
    </r>
  </si>
  <si>
    <t xml:space="preserve">หนองระเวียง</t>
  </si>
  <si>
    <t xml:space="preserve">090-1894162</t>
  </si>
  <si>
    <t xml:space="preserve">นายจักรพันธ์ สิริ</t>
  </si>
  <si>
    <t xml:space="preserve">091-1193009</t>
  </si>
  <si>
    <t xml:space="preserve">563331013026-8</t>
  </si>
  <si>
    <t xml:space="preserve">นายอำนาจ  เหล่าสิทธิ์</t>
  </si>
  <si>
    <r>
      <rPr>
        <sz val="16"/>
        <color rgb="FF000000"/>
        <rFont val="TH SarabunPSK"/>
        <family val="2"/>
      </rPr>
      <t xml:space="preserve">46/3 </t>
    </r>
    <r>
      <rPr>
        <sz val="16"/>
        <color rgb="FF000000"/>
        <rFont val="Arial"/>
        <family val="0"/>
        <charset val="222"/>
      </rPr>
      <t xml:space="preserve">ถนนสุขาภิ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57 </t>
    </r>
  </si>
  <si>
    <t xml:space="preserve">088-7391005</t>
  </si>
  <si>
    <t xml:space="preserve">นายณรงฤทธิ์  เถาหมอ</t>
  </si>
  <si>
    <t xml:space="preserve">095-9531316</t>
  </si>
  <si>
    <t xml:space="preserve">563331013005-2</t>
  </si>
  <si>
    <t xml:space="preserve">นายจักรพันธ์  คำสอนทา</t>
  </si>
  <si>
    <t xml:space="preserve">บริษัท พาวเวอร์ ฟอร์ ยู จำกัด</t>
  </si>
  <si>
    <t xml:space="preserve">54/29</t>
  </si>
  <si>
    <t xml:space="preserve">รังสิต</t>
  </si>
  <si>
    <t xml:space="preserve">ธัญบุรี</t>
  </si>
  <si>
    <t xml:space="preserve">ปทุมธานี </t>
  </si>
  <si>
    <t xml:space="preserve">083-3610155</t>
  </si>
  <si>
    <t xml:space="preserve">นายณัฐพงษ์  อุดม</t>
  </si>
  <si>
    <t xml:space="preserve">081-5921348</t>
  </si>
  <si>
    <t xml:space="preserve">563331013019-3</t>
  </si>
  <si>
    <t xml:space="preserve">นายสราวุฒิ  พิมพากระหรีด</t>
  </si>
  <si>
    <t xml:space="preserve">083-6706687</t>
  </si>
  <si>
    <t xml:space="preserve">563331013018-5</t>
  </si>
  <si>
    <t xml:space="preserve">นายนัฐกานต์  เมฆวัน</t>
  </si>
  <si>
    <t xml:space="preserve">087-4288006</t>
  </si>
  <si>
    <t xml:space="preserve">563331013023-5</t>
  </si>
  <si>
    <t xml:space="preserve">นายสุรเชษฐ์  แดงน้อย</t>
  </si>
  <si>
    <t xml:space="preserve">บริษัท ภัทรอุตสาหกรรม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ซอยบางคูลัด ถนนบางบัว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ุพรรณบุรี</t>
    </r>
  </si>
  <si>
    <t xml:space="preserve">บางม่วง</t>
  </si>
  <si>
    <t xml:space="preserve">บางใหญ่</t>
  </si>
  <si>
    <t xml:space="preserve">086-2272634</t>
  </si>
  <si>
    <t xml:space="preserve">นายวีรพล  คงภิวัฒนา</t>
  </si>
  <si>
    <t xml:space="preserve">02-903999</t>
  </si>
  <si>
    <t xml:space="preserve">563331013014-4</t>
  </si>
  <si>
    <t xml:space="preserve">นายศรายุทธ  ภวังค์</t>
  </si>
  <si>
    <r>
      <rPr>
        <sz val="16"/>
        <color rgb="FF000000"/>
        <rFont val="Arial"/>
        <family val="0"/>
        <charset val="222"/>
      </rPr>
      <t xml:space="preserve">บริษัท เดลต้า 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 มหาชน</t>
    </r>
  </si>
  <si>
    <r>
      <rPr>
        <sz val="16"/>
        <color rgb="FF000000"/>
        <rFont val="TH SarabunPSK"/>
        <family val="2"/>
      </rPr>
      <t xml:space="preserve">909 </t>
    </r>
    <r>
      <rPr>
        <sz val="16"/>
        <color rgb="FF000000"/>
        <rFont val="Arial"/>
        <family val="0"/>
        <charset val="222"/>
      </rPr>
      <t xml:space="preserve">ซอย  </t>
    </r>
    <r>
      <rPr>
        <sz val="16"/>
        <color rgb="FF000000"/>
        <rFont val="TH SarabunPSK"/>
        <family val="2"/>
      </rPr>
      <t xml:space="preserve">9 </t>
    </r>
  </si>
  <si>
    <t xml:space="preserve">แพรกษา </t>
  </si>
  <si>
    <t xml:space="preserve">สมุทรปราการ</t>
  </si>
  <si>
    <t xml:space="preserve">083-1001090</t>
  </si>
  <si>
    <t xml:space="preserve">นายชาญณรงค์  เกิดโมลี</t>
  </si>
  <si>
    <t xml:space="preserve">092-9561699</t>
  </si>
  <si>
    <t xml:space="preserve">563331013007-8</t>
  </si>
  <si>
    <t xml:space="preserve">นายศรราม  ขอมีกลาง</t>
  </si>
  <si>
    <t xml:space="preserve">087-7163174</t>
  </si>
  <si>
    <t xml:space="preserve">คุณวุฒิกร</t>
  </si>
  <si>
    <t xml:space="preserve">083-0196980</t>
  </si>
  <si>
    <t xml:space="preserve">533331012013-4</t>
  </si>
  <si>
    <t xml:space="preserve">นายสถาพร  จุ้มอังวะ</t>
  </si>
  <si>
    <r>
      <rPr>
        <sz val="16"/>
        <color rgb="FF000000"/>
        <rFont val="Arial"/>
        <family val="0"/>
        <charset val="222"/>
      </rPr>
      <t xml:space="preserve">บริษัท 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 อีเล็คโทร เทคนิค จำกัด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รามคำแหง ซอย </t>
    </r>
    <r>
      <rPr>
        <sz val="16"/>
        <color rgb="FF000000"/>
        <rFont val="TH SarabunPSK"/>
        <family val="2"/>
      </rPr>
      <t xml:space="preserve">60 </t>
    </r>
  </si>
  <si>
    <t xml:space="preserve">หัวหมาก</t>
  </si>
  <si>
    <t xml:space="preserve">กรุงเทพมหานคร</t>
  </si>
  <si>
    <t xml:space="preserve">095-9015755</t>
  </si>
  <si>
    <t xml:space="preserve">นายเฉลิมเดช  ทาศรี</t>
  </si>
  <si>
    <t xml:space="preserve">091-1896559</t>
  </si>
  <si>
    <r>
      <rPr>
        <b val="true"/>
        <sz val="18"/>
        <rFont val="Arial"/>
        <family val="0"/>
        <charset val="222"/>
      </rPr>
      <t xml:space="preserve">สาขาวิศวกรรมอิเล็กทรอนิกส์ </t>
    </r>
    <r>
      <rPr>
        <b val="true"/>
        <sz val="18"/>
        <rFont val="TH SarabunPSK"/>
        <family val="2"/>
      </rPr>
      <t xml:space="preserve">ENE4R</t>
    </r>
  </si>
  <si>
    <t xml:space="preserve">563332013018-3</t>
  </si>
  <si>
    <t xml:space="preserve">นายธีรศักดิ์  สุขยานุดิษฐ</t>
  </si>
  <si>
    <t xml:space="preserve"> บริษัท เอ็นเนอร์ยี่ ซิสเท็มส์ จำกัด</t>
  </si>
  <si>
    <r>
      <rPr>
        <sz val="16"/>
        <rFont val="TH SarabunPSK"/>
        <family val="2"/>
      </rPr>
      <t xml:space="preserve">3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นนเหล่านาดี</t>
    </r>
  </si>
  <si>
    <t xml:space="preserve">เมืองขอนแก่น</t>
  </si>
  <si>
    <t xml:space="preserve">ขอนแก่น </t>
  </si>
  <si>
    <t xml:space="preserve">088-7152105</t>
  </si>
  <si>
    <t xml:space="preserve">นางสาวดาหวัน  นารี</t>
  </si>
  <si>
    <t xml:space="preserve">043-915501-2</t>
  </si>
  <si>
    <t xml:space="preserve">563332013032-4</t>
  </si>
  <si>
    <t xml:space="preserve">นายธนากรณ์  เอี่ยมสังวาลย์</t>
  </si>
  <si>
    <t xml:space="preserve">088-3320748</t>
  </si>
  <si>
    <t xml:space="preserve">543332012005-6</t>
  </si>
  <si>
    <t xml:space="preserve">นางสาวดวงใจ  ทองมี</t>
  </si>
  <si>
    <t xml:space="preserve">เครื่องมือแพทย์ โรงพยาบาลกรุงเทพขอนแก่น</t>
  </si>
  <si>
    <t xml:space="preserve">093-4712206</t>
  </si>
  <si>
    <t xml:space="preserve">563332013017-5</t>
  </si>
  <si>
    <t xml:space="preserve">นายธนาวุฒิ  สายแก้ว</t>
  </si>
  <si>
    <t xml:space="preserve">บริษัท  มรกต อินดัสตรี้ส์ จำกัด มหาชน</t>
  </si>
  <si>
    <r>
      <rPr>
        <sz val="16"/>
        <rFont val="TH SarabunPSK"/>
        <family val="2"/>
      </rPr>
      <t xml:space="preserve">36/1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ซอยวัดสำโรงใต้ ถนนปู่เจ้าสมิงพราย</t>
    </r>
  </si>
  <si>
    <t xml:space="preserve">สำโรงกลาง</t>
  </si>
  <si>
    <t xml:space="preserve">พระประแดง</t>
  </si>
  <si>
    <t xml:space="preserve">083-6726505</t>
  </si>
  <si>
    <t xml:space="preserve">คุณวานริน  สุวัตติพันธุ์</t>
  </si>
  <si>
    <t xml:space="preserve">084-6374435</t>
  </si>
  <si>
    <t xml:space="preserve">563332013004-3</t>
  </si>
  <si>
    <t xml:space="preserve">นายอนุวัฒน์  นากอก</t>
  </si>
  <si>
    <t xml:space="preserve">084-4046165</t>
  </si>
  <si>
    <t xml:space="preserve">563332013002-7</t>
  </si>
  <si>
    <t xml:space="preserve">นายพิสิทธิ์  สระ</t>
  </si>
  <si>
    <t xml:space="preserve">บริษัท  แอลเอ็น ศรีไทย คอม จำกัด</t>
  </si>
  <si>
    <r>
      <rPr>
        <sz val="16"/>
        <rFont val="TH SarabunPSK"/>
        <family val="2"/>
      </rPr>
      <t xml:space="preserve">71/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</t>
    </r>
  </si>
  <si>
    <t xml:space="preserve">ท่าข้าม</t>
  </si>
  <si>
    <t xml:space="preserve">บางประกง</t>
  </si>
  <si>
    <t xml:space="preserve">ฉะเชิงเทรา</t>
  </si>
  <si>
    <t xml:space="preserve">087-6458573</t>
  </si>
  <si>
    <t xml:space="preserve">563332013027-4</t>
  </si>
  <si>
    <t xml:space="preserve">นายจักรพันธ์  แก้วพินิจ</t>
  </si>
  <si>
    <t xml:space="preserve">091-4105842</t>
  </si>
  <si>
    <t xml:space="preserve">563332013006-8</t>
  </si>
  <si>
    <t xml:space="preserve">นายอุกฤษฎ์  บุญรักษ์</t>
  </si>
  <si>
    <t xml:space="preserve">บริษัท ขอนแก่นแหอวน จำกัด</t>
  </si>
  <si>
    <r>
      <rPr>
        <sz val="16"/>
        <rFont val="TH SarabunPSK"/>
        <family val="2"/>
      </rPr>
      <t xml:space="preserve">1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ถนนมิตรภาพ</t>
    </r>
  </si>
  <si>
    <t xml:space="preserve">087-9475084</t>
  </si>
  <si>
    <t xml:space="preserve">นายเวฬวรรณ  พรานเนื้อ</t>
  </si>
  <si>
    <t xml:space="preserve">087-7282875</t>
  </si>
  <si>
    <t xml:space="preserve">563332013009-2</t>
  </si>
  <si>
    <t xml:space="preserve">นางสาวอาริดา  วันทาแก้ว</t>
  </si>
  <si>
    <t xml:space="preserve">087-7703728</t>
  </si>
  <si>
    <t xml:space="preserve">563332013012-6</t>
  </si>
  <si>
    <t xml:space="preserve">นายชรัช  ช่อพฤกษา</t>
  </si>
  <si>
    <t xml:space="preserve">080-4031485</t>
  </si>
  <si>
    <t xml:space="preserve">563332013001-9</t>
  </si>
  <si>
    <t xml:space="preserve">นายณัฐพงษ์  แก่นมาลี</t>
  </si>
  <si>
    <t xml:space="preserve">บริษัท ซัมมิทอีเล็คโทรนิค คอมโพเน้นท์ จำกัด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กม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ซอยวัดศรีวารีน้อย 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ตำบล</t>
    </r>
  </si>
  <si>
    <t xml:space="preserve">ศีรษะจรเข้ใหญ่</t>
  </si>
  <si>
    <t xml:space="preserve">บางเสาธง</t>
  </si>
  <si>
    <t xml:space="preserve">086-2491896</t>
  </si>
  <si>
    <t xml:space="preserve">นายสรไกร  ในนวล</t>
  </si>
  <si>
    <t xml:space="preserve">089-7586501</t>
  </si>
  <si>
    <t xml:space="preserve">563332013033-2</t>
  </si>
  <si>
    <t xml:space="preserve">นายสุทธิชัย  โนนสว่าง</t>
  </si>
  <si>
    <t xml:space="preserve">098-1483130</t>
  </si>
  <si>
    <t xml:space="preserve">563332013022-5</t>
  </si>
  <si>
    <t xml:space="preserve">นายอนุชา  สูญโชติ</t>
  </si>
  <si>
    <t xml:space="preserve">089-5743878</t>
  </si>
  <si>
    <t xml:space="preserve">563332013013-4</t>
  </si>
  <si>
    <t xml:space="preserve">นายกมล  ไชยรัตน์</t>
  </si>
  <si>
    <t xml:space="preserve">082-8535499</t>
  </si>
  <si>
    <t xml:space="preserve">563332013020-9</t>
  </si>
  <si>
    <t xml:space="preserve">นายสมบูรณ์  คำพิลา</t>
  </si>
  <si>
    <r>
      <rPr>
        <sz val="16"/>
        <rFont val="Arial"/>
        <family val="0"/>
        <charset val="222"/>
      </rPr>
      <t xml:space="preserve">บริษัท ไมโครชิพ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สุวินทวงศ์ </t>
    </r>
  </si>
  <si>
    <t xml:space="preserve">วังตะเคียน</t>
  </si>
  <si>
    <t xml:space="preserve">088-0559510</t>
  </si>
  <si>
    <t xml:space="preserve">นายสมโภชน์  โลบุญเลิศ</t>
  </si>
  <si>
    <t xml:space="preserve">085-3942315</t>
  </si>
  <si>
    <t xml:space="preserve">563332013024-1</t>
  </si>
  <si>
    <t xml:space="preserve">นายจีระศักดิ์  โคตะมา</t>
  </si>
  <si>
    <t xml:space="preserve">080-8989010</t>
  </si>
  <si>
    <t xml:space="preserve">นายภคนันท์  กลิ่นขจร</t>
  </si>
  <si>
    <t xml:space="preserve">085-3556456</t>
  </si>
  <si>
    <t xml:space="preserve">563332013005-0</t>
  </si>
  <si>
    <t xml:space="preserve">นายพงษ์ดนัย  คำแสนเดช</t>
  </si>
  <si>
    <t xml:space="preserve">089-0762830</t>
  </si>
  <si>
    <t xml:space="preserve">563332013008-4</t>
  </si>
  <si>
    <t xml:space="preserve">นายชนะพงศ์  โคตบุตร</t>
  </si>
  <si>
    <t xml:space="preserve">บริษัท สยาม โคต้า เอ็นจิเนียริ่ง จำกัด</t>
  </si>
  <si>
    <r>
      <rPr>
        <sz val="16"/>
        <rFont val="TH SarabunPSK"/>
        <family val="2"/>
      </rPr>
      <t xml:space="preserve">442/5 </t>
    </r>
    <r>
      <rPr>
        <sz val="16"/>
        <rFont val="Arial"/>
        <family val="0"/>
        <charset val="222"/>
      </rPr>
      <t xml:space="preserve">ถนนหนองบ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ามพร้าว</t>
    </r>
  </si>
  <si>
    <t xml:space="preserve">สามพร้าว</t>
  </si>
  <si>
    <t xml:space="preserve">080-0122022</t>
  </si>
  <si>
    <t xml:space="preserve">563332013007-6</t>
  </si>
  <si>
    <t xml:space="preserve">นางสาวกฤษณา  ช่วยหาร</t>
  </si>
  <si>
    <r>
      <rPr>
        <sz val="16"/>
        <rFont val="Arial"/>
        <family val="0"/>
        <charset val="222"/>
      </rPr>
      <t xml:space="preserve">บริษัท เอสวีไอ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1-14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ติวานนท์</t>
    </r>
  </si>
  <si>
    <t xml:space="preserve">บางกะดี</t>
  </si>
  <si>
    <t xml:space="preserve">ปทุมธานี</t>
  </si>
  <si>
    <t xml:space="preserve">080-4144471</t>
  </si>
  <si>
    <t xml:space="preserve">นายชัยพล  วัฒนศัพท์</t>
  </si>
  <si>
    <r>
      <rPr>
        <sz val="14"/>
        <rFont val="TH SarabunPSK"/>
        <family val="2"/>
      </rPr>
      <t xml:space="preserve">02-9639101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PSK"/>
        <family val="2"/>
      </rPr>
      <t xml:space="preserve">2402</t>
    </r>
  </si>
  <si>
    <t xml:space="preserve">563332013016-7</t>
  </si>
  <si>
    <t xml:space="preserve">นายพีระพงษ์  ศรีสุโพธิ์</t>
  </si>
  <si>
    <t xml:space="preserve">083-1404201</t>
  </si>
  <si>
    <t xml:space="preserve">563332013030-8</t>
  </si>
  <si>
    <t xml:space="preserve">นายนพดล  แก้วนิโฮม</t>
  </si>
  <si>
    <t xml:space="preserve">080-4620061</t>
  </si>
  <si>
    <t xml:space="preserve">553332013029-2</t>
  </si>
  <si>
    <t xml:space="preserve">นายอรรถพล  หมื่นทุม</t>
  </si>
  <si>
    <t xml:space="preserve">สำนักงานบริการลูกค้า กสท เชียงใหม่</t>
  </si>
  <si>
    <r>
      <rPr>
        <sz val="16"/>
        <rFont val="TH SarabunPSK"/>
        <family val="2"/>
      </rPr>
      <t xml:space="preserve">492 </t>
    </r>
    <r>
      <rPr>
        <sz val="16"/>
        <rFont val="Arial"/>
        <family val="0"/>
        <charset val="222"/>
      </rPr>
      <t xml:space="preserve">ถนนเชียงใหม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ลำปาง</t>
    </r>
  </si>
  <si>
    <t xml:space="preserve">ท่าศาลา</t>
  </si>
  <si>
    <t xml:space="preserve">เชียงใหม่</t>
  </si>
  <si>
    <t xml:space="preserve">080-1564276</t>
  </si>
  <si>
    <t xml:space="preserve">นายพิชากร  นุ่มทองคำ</t>
  </si>
  <si>
    <t xml:space="preserve">081-2320133</t>
  </si>
  <si>
    <r>
      <rPr>
        <b val="true"/>
        <sz val="18"/>
        <rFont val="Arial"/>
        <family val="0"/>
        <charset val="222"/>
      </rPr>
      <t xml:space="preserve">สาขาวิศวกรรมอิเล็กทรอนิกส์ </t>
    </r>
    <r>
      <rPr>
        <b val="true"/>
        <sz val="18"/>
        <rFont val="TH SarabunPSK"/>
        <family val="2"/>
      </rPr>
      <t xml:space="preserve">ENE3Q</t>
    </r>
  </si>
  <si>
    <t xml:space="preserve">เบอร์ติดต่อ</t>
  </si>
  <si>
    <t xml:space="preserve">553332013420-3</t>
  </si>
  <si>
    <t xml:space="preserve">นายวุฒิชัย  ดวงพรม</t>
  </si>
  <si>
    <t xml:space="preserve">080-4206535</t>
  </si>
  <si>
    <t xml:space="preserve">นายอนุพงศ์  ภัทรบุณย์พงศ์</t>
  </si>
  <si>
    <t xml:space="preserve">087-7851099</t>
  </si>
  <si>
    <t xml:space="preserve">563332013412-8</t>
  </si>
  <si>
    <t xml:space="preserve">นายเอกพันธ์  พันธะสุมา</t>
  </si>
  <si>
    <t xml:space="preserve">081-3695889</t>
  </si>
  <si>
    <t xml:space="preserve">553332013427-8</t>
  </si>
  <si>
    <t xml:space="preserve">นายสิทธิเดช  ศรีวิชัย</t>
  </si>
  <si>
    <t xml:space="preserve">080-1999680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18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t xml:space="preserve">563332013416-9</t>
  </si>
  <si>
    <t xml:space="preserve">นายธีรวัฒน์  สุขวัน</t>
  </si>
  <si>
    <t xml:space="preserve">บริษัท แฟคซิลิตี้ แมนเนจเมนท์ จำกัด</t>
  </si>
  <si>
    <r>
      <rPr>
        <sz val="16"/>
        <rFont val="TH SarabunPSK"/>
        <family val="2"/>
      </rPr>
      <t xml:space="preserve">976/3 </t>
    </r>
    <r>
      <rPr>
        <sz val="16"/>
        <rFont val="Arial"/>
        <family val="0"/>
        <charset val="222"/>
      </rPr>
      <t xml:space="preserve">ถนนริมคลองสานเสน ซอยแสงแจ่ม</t>
    </r>
  </si>
  <si>
    <t xml:space="preserve">091-0945265</t>
  </si>
  <si>
    <t xml:space="preserve">563332013408-6</t>
  </si>
  <si>
    <t xml:space="preserve">นายฉัตรชัย  สีหานาม</t>
  </si>
  <si>
    <t xml:space="preserve">087-6359958</t>
  </si>
  <si>
    <r>
      <rPr>
        <b val="true"/>
        <sz val="18"/>
        <rFont val="Arial"/>
        <family val="0"/>
        <charset val="222"/>
      </rPr>
      <t xml:space="preserve">สาขาวิศวกรรมคอมพิวเตอร์ </t>
    </r>
    <r>
      <rPr>
        <b val="true"/>
        <sz val="18"/>
        <rFont val="TH SarabunPSK"/>
        <family val="2"/>
      </rPr>
      <t xml:space="preserve">ECP4Q</t>
    </r>
  </si>
  <si>
    <t xml:space="preserve">553333013431-8</t>
  </si>
  <si>
    <t xml:space="preserve">นายพรวิษณุ  ปากหวาน</t>
  </si>
  <si>
    <r>
      <rPr>
        <sz val="16"/>
        <rFont val="Arial"/>
        <family val="0"/>
        <charset val="222"/>
      </rPr>
      <t xml:space="preserve">บริษัท  ทีโอท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นนสุขฉายา</t>
    </r>
  </si>
  <si>
    <t xml:space="preserve">มุกดาหาร</t>
  </si>
  <si>
    <t xml:space="preserve">083-1514772</t>
  </si>
  <si>
    <r>
      <rPr>
        <sz val="14"/>
        <rFont val="Arial"/>
        <family val="0"/>
        <charset val="222"/>
      </rPr>
      <t xml:space="preserve">ว่าที่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ไพล ตุโสรัจน์</t>
    </r>
  </si>
  <si>
    <t xml:space="preserve">042-611183</t>
  </si>
  <si>
    <t xml:space="preserve">543333013408-9</t>
  </si>
  <si>
    <t xml:space="preserve">นายนิรุฬถ์  เขียนโคกกรวด</t>
  </si>
  <si>
    <t xml:space="preserve">งานสารสนเทศ คณะแพทย์ศาสตร์ มหาวิทยาลัยขอนแก่น</t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ถนนมิตรภาพ</t>
    </r>
  </si>
  <si>
    <t xml:space="preserve">087-1213274</t>
  </si>
  <si>
    <t xml:space="preserve">นางสาววิภารัตน์ ทวยเพียง</t>
  </si>
  <si>
    <t xml:space="preserve">080-7440121</t>
  </si>
  <si>
    <t xml:space="preserve">533333013408-1</t>
  </si>
  <si>
    <t xml:space="preserve">นายแมน  โพธิ์เพชรเล็ก</t>
  </si>
  <si>
    <t xml:space="preserve">ศูนย์คอมพิวเตอร์ มหาวิทยาลัยขอนแก่น</t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ถนนมิตรภาพ</t>
    </r>
  </si>
  <si>
    <t xml:space="preserve">080-7649042</t>
  </si>
  <si>
    <t xml:space="preserve">นายวณัช  พาดี</t>
  </si>
  <si>
    <t xml:space="preserve">087-2138052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คอมพิวเตอร์ </t>
    </r>
    <r>
      <rPr>
        <b val="true"/>
        <sz val="18"/>
        <color rgb="FF000000"/>
        <rFont val="TH SarabunPSK"/>
        <family val="2"/>
      </rPr>
      <t xml:space="preserve">ECP4R</t>
    </r>
  </si>
  <si>
    <t xml:space="preserve">563333013011-6</t>
  </si>
  <si>
    <t xml:space="preserve">นายเอกรินทร์  สุจันทร์ศรี</t>
  </si>
  <si>
    <t xml:space="preserve">บริษัท  ไซแมท เทคโนโลยี จำกัด</t>
  </si>
  <si>
    <r>
      <rPr>
        <sz val="16"/>
        <color rgb="FF000000"/>
        <rFont val="TH SarabunPSK"/>
        <family val="2"/>
      </rPr>
      <t xml:space="preserve">251/7-8 </t>
    </r>
    <r>
      <rPr>
        <sz val="16"/>
        <color rgb="FF000000"/>
        <rFont val="Arial"/>
        <family val="0"/>
        <charset val="222"/>
      </rPr>
      <t xml:space="preserve">ถนนเทพารักษ์</t>
    </r>
  </si>
  <si>
    <t xml:space="preserve">085-7446225</t>
  </si>
  <si>
    <t xml:space="preserve">นายพรเทพ  ชนะอุดม</t>
  </si>
  <si>
    <t xml:space="preserve">091-0659930</t>
  </si>
  <si>
    <t xml:space="preserve">563333013010-8</t>
  </si>
  <si>
    <t xml:space="preserve">นายอนันต์  พนมธีรเกียรติ</t>
  </si>
  <si>
    <t xml:space="preserve">084-7955377</t>
  </si>
  <si>
    <t xml:space="preserve">นายนิธิวัฒน์  หงษาฤกษ์</t>
  </si>
  <si>
    <t xml:space="preserve">085-0111431</t>
  </si>
  <si>
    <t xml:space="preserve">563333013019-9</t>
  </si>
  <si>
    <t xml:space="preserve">นายธนากรณ์  ศรีมงคล</t>
  </si>
  <si>
    <t xml:space="preserve">083-3588806</t>
  </si>
  <si>
    <t xml:space="preserve">นายสุริยัน  แสนเลิศ</t>
  </si>
  <si>
    <t xml:space="preserve">088-3706265</t>
  </si>
  <si>
    <t xml:space="preserve">563333013018-1</t>
  </si>
  <si>
    <t xml:space="preserve">นายนิติธร  มียิ่ง</t>
  </si>
  <si>
    <t xml:space="preserve">บริษัท  ฟรีวิลล์ โซลูซั่นส์ จำกัด</t>
  </si>
  <si>
    <r>
      <rPr>
        <sz val="16"/>
        <color rgb="FF000000"/>
        <rFont val="TH SarabunPSK"/>
        <family val="2"/>
      </rPr>
      <t xml:space="preserve">490 </t>
    </r>
    <r>
      <rPr>
        <sz val="16"/>
        <color rgb="FF000000"/>
        <rFont val="Arial"/>
        <family val="0"/>
        <charset val="222"/>
      </rPr>
      <t xml:space="preserve">หมู่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ถนนมะลิวัลย์</t>
    </r>
  </si>
  <si>
    <t xml:space="preserve">บ้านเป็ด </t>
  </si>
  <si>
    <t xml:space="preserve">084-0321716</t>
  </si>
  <si>
    <t xml:space="preserve">นายมนต์ตรี  ร้อยภา</t>
  </si>
  <si>
    <t xml:space="preserve">085-9800961</t>
  </si>
  <si>
    <t xml:space="preserve">563333013008-2</t>
  </si>
  <si>
    <t xml:space="preserve">นายเนติวิทย์  ยุระพันธ์</t>
  </si>
  <si>
    <t xml:space="preserve">087-2287773</t>
  </si>
  <si>
    <t xml:space="preserve">563333013016-5</t>
  </si>
  <si>
    <t xml:space="preserve">นายสิทธิพงษ์  มูลตรีมา</t>
  </si>
  <si>
    <t xml:space="preserve">087-4327967</t>
  </si>
  <si>
    <t xml:space="preserve">553333013028-2</t>
  </si>
  <si>
    <t xml:space="preserve">นายกิตติทัต  ธรรมแสง</t>
  </si>
  <si>
    <t xml:space="preserve">บริษัท  เอเจ็นซี่ จีเนียส จำกัด</t>
  </si>
  <si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Arial"/>
        <family val="0"/>
        <charset val="222"/>
      </rPr>
      <t xml:space="preserve">ถนนเสรีไทย ซอยเสรีไทย</t>
    </r>
  </si>
  <si>
    <t xml:space="preserve">รามอินทรา</t>
  </si>
  <si>
    <t xml:space="preserve">คันนายาว</t>
  </si>
  <si>
    <t xml:space="preserve">083-6665458</t>
  </si>
  <si>
    <t xml:space="preserve">นายสิริวัฒน์  ทองเสวต</t>
  </si>
  <si>
    <t xml:space="preserve">081-6616931</t>
  </si>
  <si>
    <t xml:space="preserve">563333013001-7</t>
  </si>
  <si>
    <t xml:space="preserve">นายธณัฐ  ศิริหล้า</t>
  </si>
  <si>
    <t xml:space="preserve">บริษัท บิสเน็ตเวิร์ค จำกัด</t>
  </si>
  <si>
    <r>
      <rPr>
        <sz val="16"/>
        <color rgb="FF000000"/>
        <rFont val="TH SarabunPSK"/>
        <family val="2"/>
      </rPr>
      <t xml:space="preserve">888/1 </t>
    </r>
    <r>
      <rPr>
        <sz val="16"/>
        <color rgb="FF000000"/>
        <rFont val="Arial"/>
        <family val="0"/>
        <charset val="222"/>
      </rPr>
      <t xml:space="preserve">ซอยบ้านกอก </t>
    </r>
    <r>
      <rPr>
        <sz val="16"/>
        <color rgb="FF000000"/>
        <rFont val="TH SarabunPSK"/>
        <family val="2"/>
      </rPr>
      <t xml:space="preserve">24 </t>
    </r>
  </si>
  <si>
    <t xml:space="preserve">089-9425696</t>
  </si>
  <si>
    <t xml:space="preserve">นายโชติวิทย์ ชยันตรดิลก</t>
  </si>
  <si>
    <t xml:space="preserve">083-3617533</t>
  </si>
  <si>
    <t xml:space="preserve">563333013020-7</t>
  </si>
  <si>
    <t xml:space="preserve">นายสมชาย  ชมภูวิเศษ</t>
  </si>
  <si>
    <t xml:space="preserve">บริษัท พี เอส เอ็น เอ็นจิเนียริ่ง แอนด์ ซัพพลาย จำกัด</t>
  </si>
  <si>
    <r>
      <rPr>
        <sz val="16"/>
        <color rgb="FF000000"/>
        <rFont val="TH SarabunPSK"/>
        <family val="2"/>
      </rPr>
      <t xml:space="preserve">361 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</si>
  <si>
    <t xml:space="preserve">084-4209648</t>
  </si>
  <si>
    <t xml:space="preserve">นายชัย  วันคัน</t>
  </si>
  <si>
    <t xml:space="preserve">082-8474686</t>
  </si>
  <si>
    <t xml:space="preserve">563333013007-4</t>
  </si>
  <si>
    <t xml:space="preserve">นายธนากร  ทองคำ</t>
  </si>
  <si>
    <t xml:space="preserve">094-1276951</t>
  </si>
  <si>
    <t xml:space="preserve">563333013026-4</t>
  </si>
  <si>
    <t xml:space="preserve">นายโสภณ  เสริฐศรี</t>
  </si>
  <si>
    <t xml:space="preserve">098-1290725</t>
  </si>
  <si>
    <t xml:space="preserve">563333013023-1</t>
  </si>
  <si>
    <t xml:space="preserve">นายอภิธัช  เกียรติเดชาวิทย์</t>
  </si>
  <si>
    <t xml:space="preserve">082-7417336</t>
  </si>
  <si>
    <t xml:space="preserve">563333013028-0</t>
  </si>
  <si>
    <t xml:space="preserve">นายภูคณิต  ทุยบึงฉิม</t>
  </si>
  <si>
    <t xml:space="preserve">099-4602384</t>
  </si>
  <si>
    <t xml:space="preserve">082-8474687</t>
  </si>
  <si>
    <t xml:space="preserve">563333013015-7</t>
  </si>
  <si>
    <t xml:space="preserve">นายพงศ์ปพัทธ์  มหัทธะศิลา</t>
  </si>
  <si>
    <t xml:space="preserve">099-8645637</t>
  </si>
  <si>
    <t xml:space="preserve">553333013018-3</t>
  </si>
  <si>
    <t xml:space="preserve">นายวรัตน์  เนตรทัศน์</t>
  </si>
  <si>
    <r>
      <rPr>
        <sz val="16"/>
        <color rgb="FF000000"/>
        <rFont val="Arial"/>
        <family val="0"/>
        <charset val="222"/>
      </rPr>
      <t xml:space="preserve">บริษัท เวสเทิร์น 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างปะอ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Arial"/>
        <family val="0"/>
        <charset val="222"/>
      </rPr>
      <t xml:space="preserve">หมู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ถนนอุดมสรยุทธ</t>
    </r>
  </si>
  <si>
    <t xml:space="preserve">คลองจิก</t>
  </si>
  <si>
    <t xml:space="preserve">บางปะอิน</t>
  </si>
  <si>
    <t xml:space="preserve">พระนครศรีอยุธยา</t>
  </si>
  <si>
    <t xml:space="preserve">083-3398969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รียาพรณ์  คำมา</t>
    </r>
  </si>
  <si>
    <t xml:space="preserve">035-277139</t>
  </si>
  <si>
    <t xml:space="preserve">543333013026-9</t>
  </si>
  <si>
    <t xml:space="preserve">นายอมรเทพ  พลอยกลม</t>
  </si>
  <si>
    <t xml:space="preserve">วิทยาลัยเทคโนโลยีและอุตสาหกรรมการต่อเรือหนองคาย</t>
  </si>
  <si>
    <r>
      <rPr>
        <sz val="16"/>
        <color rgb="FF000000"/>
        <rFont val="TH SarabunPSK"/>
        <family val="2"/>
      </rPr>
      <t xml:space="preserve">174/1 </t>
    </r>
    <r>
      <rPr>
        <sz val="16"/>
        <color rgb="FF000000"/>
        <rFont val="Arial"/>
        <family val="0"/>
        <charset val="222"/>
      </rPr>
      <t xml:space="preserve">ถนนแก้ววรวุฒิ</t>
    </r>
  </si>
  <si>
    <t xml:space="preserve">มีชัย</t>
  </si>
  <si>
    <t xml:space="preserve">หนองคาย</t>
  </si>
  <si>
    <t xml:space="preserve">081-5925920</t>
  </si>
  <si>
    <t xml:space="preserve">นางอรุณี  แสงงาม</t>
  </si>
  <si>
    <t xml:space="preserve">089-5517433</t>
  </si>
  <si>
    <r>
      <rPr>
        <b val="true"/>
        <sz val="18"/>
        <rFont val="Arial"/>
        <family val="0"/>
        <charset val="222"/>
      </rPr>
      <t xml:space="preserve">สาขาวิศวกรรมแมคคาทรอนิกส์ </t>
    </r>
    <r>
      <rPr>
        <b val="true"/>
        <sz val="18"/>
        <rFont val="TH SarabunPSK"/>
        <family val="2"/>
      </rPr>
      <t xml:space="preserve">EMC3N</t>
    </r>
  </si>
  <si>
    <t xml:space="preserve">553334012004-2</t>
  </si>
  <si>
    <t xml:space="preserve">นายจิรายุทธ์  ดาทุมมา</t>
  </si>
  <si>
    <t xml:space="preserve">บริษัท ขอนแก่นบริวเวอรี่ จำกัด</t>
  </si>
  <si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208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หาสารคาม</t>
    </r>
    <r>
      <rPr>
        <sz val="16"/>
        <rFont val="TH SarabunPSK"/>
        <family val="2"/>
      </rPr>
      <t xml:space="preserve">)</t>
    </r>
  </si>
  <si>
    <t xml:space="preserve">092-1434379</t>
  </si>
  <si>
    <t xml:space="preserve">นายศิวกร  วรสิงห์</t>
  </si>
  <si>
    <t xml:space="preserve">043-346556-85</t>
  </si>
  <si>
    <t xml:space="preserve">553334012008-3</t>
  </si>
  <si>
    <t xml:space="preserve">นางสาวโยธยา  ยะโสธร</t>
  </si>
  <si>
    <t xml:space="preserve">087-4433247</t>
  </si>
  <si>
    <t xml:space="preserve">นายจำลอง  ศรีจำปา</t>
  </si>
  <si>
    <t xml:space="preserve">084-7857912</t>
  </si>
  <si>
    <t xml:space="preserve">553334012014-1</t>
  </si>
  <si>
    <t xml:space="preserve">นายนครินทร์  พินนอก</t>
  </si>
  <si>
    <t xml:space="preserve">088-0597775</t>
  </si>
  <si>
    <t xml:space="preserve">553334012002-6</t>
  </si>
  <si>
    <t xml:space="preserve">นายกัลปวรรษ  บุตรเวียงพันธุ์</t>
  </si>
  <si>
    <t xml:space="preserve">088-0307190</t>
  </si>
  <si>
    <t xml:space="preserve">นายเวฬุวรรณ  พรานเนื้อ</t>
  </si>
  <si>
    <t xml:space="preserve">553334012024-0</t>
  </si>
  <si>
    <t xml:space="preserve">นายนรินทร  ไชยสา</t>
  </si>
  <si>
    <t xml:space="preserve">099-0746374</t>
  </si>
  <si>
    <t xml:space="preserve">553334012025-7</t>
  </si>
  <si>
    <t xml:space="preserve">นายณรงค์กร  กมลจรัสโชติ</t>
  </si>
  <si>
    <r>
      <rPr>
        <sz val="16"/>
        <rFont val="Arial"/>
        <family val="0"/>
        <charset val="222"/>
      </rPr>
      <t xml:space="preserve">บริษัท คอนติเนนทอล ออโตโมที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/2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</t>
    </r>
  </si>
  <si>
    <t xml:space="preserve">มาบยางพร</t>
  </si>
  <si>
    <t xml:space="preserve">ปลวกแดง</t>
  </si>
  <si>
    <t xml:space="preserve">ระยอง</t>
  </si>
  <si>
    <t xml:space="preserve">087-2385258</t>
  </si>
  <si>
    <t xml:space="preserve">นายนิธิศ  กนกพาเจริญ</t>
  </si>
  <si>
    <t xml:space="preserve">038-926299</t>
  </si>
  <si>
    <t xml:space="preserve">553334012003-4</t>
  </si>
  <si>
    <t xml:space="preserve">นายธนานุรักษ์  บุศรีคำ</t>
  </si>
  <si>
    <t xml:space="preserve">บริษัท เจเคซี เอ็นจิเนียริ่ง จํากัด</t>
  </si>
  <si>
    <t xml:space="preserve">54/11</t>
  </si>
  <si>
    <t xml:space="preserve">080-4107179</t>
  </si>
  <si>
    <t xml:space="preserve">นางสาวเกศิณี  แซ่ล้อ</t>
  </si>
  <si>
    <t xml:space="preserve">094-5594150</t>
  </si>
  <si>
    <t xml:space="preserve">553334012027-3</t>
  </si>
  <si>
    <t xml:space="preserve">นายสมยศ  ดาสมกุล</t>
  </si>
  <si>
    <t xml:space="preserve">082-4481243</t>
  </si>
  <si>
    <t xml:space="preserve">553334012033-1</t>
  </si>
  <si>
    <t xml:space="preserve">นายเจษฎาพร  สูนานนท์</t>
  </si>
  <si>
    <t xml:space="preserve">บริษัท เจเคซี เอ็นจิเนียริ่ง จำกัด</t>
  </si>
  <si>
    <r>
      <rPr>
        <sz val="16"/>
        <rFont val="TH SarabunPSK"/>
        <family val="2"/>
      </rPr>
      <t xml:space="preserve">54/11 </t>
    </r>
    <r>
      <rPr>
        <sz val="16"/>
        <rFont val="Arial"/>
        <family val="0"/>
        <charset val="222"/>
      </rPr>
      <t xml:space="preserve">ถนนรังสิต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ครนายก</t>
    </r>
  </si>
  <si>
    <t xml:space="preserve">087-7755889</t>
  </si>
  <si>
    <t xml:space="preserve">553334012012-5</t>
  </si>
  <si>
    <t xml:space="preserve">นายกรวิทย์  งามลำยอง</t>
  </si>
  <si>
    <r>
      <rPr>
        <sz val="16"/>
        <rFont val="Arial"/>
        <family val="0"/>
        <charset val="222"/>
      </rPr>
      <t xml:space="preserve">บริษัท ซัมมิท แหลมฉบังโอโต บอดี้เวิร์ค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20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</t>
    </r>
  </si>
  <si>
    <t xml:space="preserve">ทุ่งสุขลา</t>
  </si>
  <si>
    <t xml:space="preserve">ศรีราชา</t>
  </si>
  <si>
    <t xml:space="preserve">094-3728820</t>
  </si>
  <si>
    <t xml:space="preserve">นายจักกฤษ  บุญกลอย</t>
  </si>
  <si>
    <t xml:space="preserve">086-8276900</t>
  </si>
  <si>
    <t xml:space="preserve">553334012035-6</t>
  </si>
  <si>
    <t xml:space="preserve">นายเทพโยธิน  ปินะเก</t>
  </si>
  <si>
    <t xml:space="preserve">บริษัท ทีอาร์ ดับบลิว สเทียริ่ง แอนด์ ซัชเมนชั่น จำกัด</t>
  </si>
  <si>
    <r>
      <rPr>
        <sz val="16"/>
        <rFont val="TH SarabunPSK"/>
        <family val="2"/>
      </rPr>
      <t xml:space="preserve">64/2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4 </t>
    </r>
  </si>
  <si>
    <t xml:space="preserve">095-6197184</t>
  </si>
  <si>
    <t xml:space="preserve">นายพงษ์ศักดิ์  เกียรติวงค์รักษา</t>
  </si>
  <si>
    <t xml:space="preserve">553334012013-3</t>
  </si>
  <si>
    <t xml:space="preserve">นายปริญญา  โม่งปราณีต</t>
  </si>
  <si>
    <r>
      <rPr>
        <sz val="14"/>
        <rFont val="Arial"/>
        <family val="0"/>
        <charset val="222"/>
      </rPr>
      <t xml:space="preserve">บริษัท มาเยคาว่า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/3 </t>
    </r>
    <r>
      <rPr>
        <sz val="14"/>
        <rFont val="Arial"/>
        <family val="0"/>
        <charset val="222"/>
      </rPr>
      <t xml:space="preserve">กม </t>
    </r>
    <r>
      <rPr>
        <sz val="14"/>
        <rFont val="TH SarabunPSK"/>
        <family val="2"/>
      </rPr>
      <t xml:space="preserve">6.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</si>
  <si>
    <t xml:space="preserve">บางแก้ว</t>
  </si>
  <si>
    <t xml:space="preserve">บางพลี</t>
  </si>
  <si>
    <t xml:space="preserve">สมุทรปราการ </t>
  </si>
  <si>
    <t xml:space="preserve">082-3037673</t>
  </si>
  <si>
    <t xml:space="preserve">นายเอกฉัตร  เสริมศรี</t>
  </si>
  <si>
    <t xml:space="preserve">02-7519610-7</t>
  </si>
  <si>
    <t xml:space="preserve">553334012020-8</t>
  </si>
  <si>
    <t xml:space="preserve">นายเชิดศักดิ์  สิทธิโชติ</t>
  </si>
  <si>
    <t xml:space="preserve">082-8497190</t>
  </si>
  <si>
    <t xml:space="preserve">553334012023-2</t>
  </si>
  <si>
    <t xml:space="preserve">นายวราดล  ศรีวงษา</t>
  </si>
  <si>
    <t xml:space="preserve">083-3345260</t>
  </si>
  <si>
    <t xml:space="preserve">553334012005-9</t>
  </si>
  <si>
    <t xml:space="preserve">นายกัมพล  สมศรี</t>
  </si>
  <si>
    <t xml:space="preserve">091-4162758</t>
  </si>
  <si>
    <t xml:space="preserve">คุณณัฐวัตร  ต่างกลาง</t>
  </si>
  <si>
    <t xml:space="preserve">095-6096323</t>
  </si>
  <si>
    <t xml:space="preserve">553334012010-9</t>
  </si>
  <si>
    <t xml:space="preserve">นายอรัญธรรม  โนนจุ่น</t>
  </si>
  <si>
    <t xml:space="preserve">091-4190952</t>
  </si>
  <si>
    <t xml:space="preserve">553334012001-8</t>
  </si>
  <si>
    <t xml:space="preserve">นางสาวช่อทิพย์  โภคทรัพย์</t>
  </si>
  <si>
    <t xml:space="preserve">บริษัท อีสเทิร์น ยูไนเต็ด จำกัด</t>
  </si>
  <si>
    <r>
      <rPr>
        <sz val="16"/>
        <rFont val="TH SarabunPSK"/>
        <family val="2"/>
      </rPr>
      <t xml:space="preserve">239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</t>
    </r>
  </si>
  <si>
    <t xml:space="preserve">ตำหรุ</t>
  </si>
  <si>
    <t xml:space="preserve">088-5726257</t>
  </si>
  <si>
    <t xml:space="preserve">553334012018-2</t>
  </si>
  <si>
    <t xml:space="preserve">นายวรานนท์  พันสนิท</t>
  </si>
  <si>
    <t xml:space="preserve">096-8061320</t>
  </si>
  <si>
    <t xml:space="preserve">นายวัชระ  โทตรี</t>
  </si>
  <si>
    <t xml:space="preserve">086-3526739</t>
  </si>
  <si>
    <t xml:space="preserve">553334042031-5</t>
  </si>
  <si>
    <t xml:space="preserve">นายธนากร  ศรีสารคาม</t>
  </si>
  <si>
    <t xml:space="preserve">087-4904460</t>
  </si>
  <si>
    <t xml:space="preserve">นายชยพล  วัฒนศัพท์</t>
  </si>
  <si>
    <t xml:space="preserve">553334012029-9</t>
  </si>
  <si>
    <t xml:space="preserve">นายจีรพนธ์  สินทะสุด</t>
  </si>
  <si>
    <t xml:space="preserve">088-3226494</t>
  </si>
  <si>
    <t xml:space="preserve">553334012009-1</t>
  </si>
  <si>
    <t xml:space="preserve">นายธีมากร  มาตรกำจร</t>
  </si>
  <si>
    <t xml:space="preserve">ห้างหุ้นส่วนจำกัด โรงงานทออวนเดชาพานิช</t>
  </si>
  <si>
    <r>
      <rPr>
        <sz val="16"/>
        <rFont val="TH SarabunPSK"/>
        <family val="2"/>
      </rPr>
      <t xml:space="preserve">615 </t>
    </r>
    <r>
      <rPr>
        <sz val="16"/>
        <rFont val="Arial"/>
        <family val="0"/>
        <charset val="222"/>
      </rPr>
      <t xml:space="preserve">ถนนรื่นรมย์</t>
    </r>
  </si>
  <si>
    <t xml:space="preserve">091-1294790</t>
  </si>
  <si>
    <t xml:space="preserve">นายกิตติพงษ์  ศรศักดา</t>
  </si>
  <si>
    <t xml:space="preserve">087-7751040</t>
  </si>
  <si>
    <t xml:space="preserve">553334012011-7</t>
  </si>
  <si>
    <t xml:space="preserve">นายเอื้ออังกูร  นพธนาวรทิพย์</t>
  </si>
  <si>
    <t xml:space="preserve">085-7509496</t>
  </si>
  <si>
    <t xml:space="preserve">553334012034-9</t>
  </si>
  <si>
    <t xml:space="preserve">นายภูสมิง  ศรีโสภา</t>
  </si>
  <si>
    <t xml:space="preserve">080-4215587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เครื่องกล </t>
    </r>
    <r>
      <rPr>
        <b val="true"/>
        <sz val="18"/>
        <color rgb="FF000000"/>
        <rFont val="TH SarabunPSK"/>
        <family val="2"/>
      </rPr>
      <t xml:space="preserve">EME3R</t>
    </r>
  </si>
  <si>
    <t xml:space="preserve">563341013035-8</t>
  </si>
  <si>
    <t xml:space="preserve">นายวุฒิชัย  อุทุมภา</t>
  </si>
  <si>
    <t xml:space="preserve">บริษัท  ผลิตภัณฑ์วิศวไทย จำกัด</t>
  </si>
  <si>
    <r>
      <rPr>
        <sz val="16"/>
        <color rgb="FF000000"/>
        <rFont val="TH SarabunPSK"/>
        <family val="2"/>
      </rPr>
      <t xml:space="preserve">101/90 </t>
    </r>
    <r>
      <rPr>
        <sz val="16"/>
        <color rgb="FF000000"/>
        <rFont val="Arial"/>
        <family val="0"/>
        <charset val="222"/>
      </rPr>
      <t xml:space="preserve">หมู่  </t>
    </r>
    <r>
      <rPr>
        <sz val="16"/>
        <color rgb="FF000000"/>
        <rFont val="TH SarabunPSK"/>
        <family val="2"/>
      </rPr>
      <t xml:space="preserve">20 </t>
    </r>
  </si>
  <si>
    <t xml:space="preserve">คลองหนึ่ง</t>
  </si>
  <si>
    <t xml:space="preserve">คลองหลวง</t>
  </si>
  <si>
    <t xml:space="preserve">091-8637911</t>
  </si>
  <si>
    <t xml:space="preserve">นายวรวุฒิ  แสนพงษ์</t>
  </si>
  <si>
    <t xml:space="preserve">098-2385990</t>
  </si>
  <si>
    <t xml:space="preserve">533341013012-4</t>
  </si>
  <si>
    <t xml:space="preserve">นายเจษฎาพงศ์  ดวงอินทร์</t>
  </si>
  <si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ถนนมิตรภาพ</t>
    </r>
  </si>
  <si>
    <t xml:space="preserve">089-2793785</t>
  </si>
  <si>
    <t xml:space="preserve">563341013028-3</t>
  </si>
  <si>
    <t xml:space="preserve">นายวีระชัย  ภู่สวัสดิ์</t>
  </si>
  <si>
    <r>
      <rPr>
        <sz val="16"/>
        <color rgb="FF000000"/>
        <rFont val="Arial"/>
        <family val="0"/>
        <charset val="222"/>
      </rPr>
      <t xml:space="preserve">บริษัท คอนติเนนทอล ออโตโมที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7/259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t xml:space="preserve">084-9323320</t>
  </si>
  <si>
    <t xml:space="preserve">563341013034-1</t>
  </si>
  <si>
    <t xml:space="preserve">นายจักรพงษ์  พิมพ์บูลย์</t>
  </si>
  <si>
    <r>
      <rPr>
        <sz val="16"/>
        <color rgb="FF000000"/>
        <rFont val="Arial"/>
        <family val="0"/>
        <charset val="22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วี ดอลลาเซียน จํา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เลขที่ </t>
    </r>
    <r>
      <rPr>
        <sz val="16"/>
        <color rgb="FF000000"/>
        <rFont val="TH SarabunPSK"/>
        <family val="2"/>
      </rPr>
      <t xml:space="preserve">26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ถนนกลางเมือง </t>
    </r>
  </si>
  <si>
    <t xml:space="preserve">เมืองขอนแก่น </t>
  </si>
  <si>
    <t xml:space="preserve">088-3001679</t>
  </si>
  <si>
    <t xml:space="preserve">นายโสภณ  จันทองปาน</t>
  </si>
  <si>
    <t xml:space="preserve">096-3925982</t>
  </si>
  <si>
    <t xml:space="preserve">563341013002-8</t>
  </si>
  <si>
    <t xml:space="preserve">นายปรีชา  พรมจารีย์</t>
  </si>
  <si>
    <t xml:space="preserve">090-0262357</t>
  </si>
  <si>
    <t xml:space="preserve">นายอดิศักดิ์  หล้ามะโฮง</t>
  </si>
  <si>
    <t xml:space="preserve">081-5450718</t>
  </si>
  <si>
    <t xml:space="preserve">553341013004-6</t>
  </si>
  <si>
    <t xml:space="preserve">นายบุญเลิศ  หัดจะรวย</t>
  </si>
  <si>
    <t xml:space="preserve">บริษัท แซน เอ็นจิเนียริ่ง แอนด์ ซัพพลาย จำกัด</t>
  </si>
  <si>
    <r>
      <rPr>
        <sz val="16"/>
        <color rgb="FF000000"/>
        <rFont val="TH SarabunPSK"/>
        <family val="2"/>
      </rPr>
      <t xml:space="preserve">104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ซอยธนสิทธิ์ ถนนเทพารักษ์</t>
    </r>
  </si>
  <si>
    <t xml:space="preserve">บางปลา</t>
  </si>
  <si>
    <t xml:space="preserve">082-1040587</t>
  </si>
  <si>
    <t xml:space="preserve">นายคมเพชร  กั้นชัยภูมิ</t>
  </si>
  <si>
    <t xml:space="preserve">081-0608492</t>
  </si>
  <si>
    <t xml:space="preserve">563341013009-3</t>
  </si>
  <si>
    <t xml:space="preserve">นายอนุชา  ดีหลี</t>
  </si>
  <si>
    <t xml:space="preserve">บริษัท พีแอนด์ทีโพรเกรส อินเตอร์เทรด จำกัด</t>
  </si>
  <si>
    <r>
      <rPr>
        <sz val="16"/>
        <color rgb="FF000000"/>
        <rFont val="TH SarabunPSK"/>
        <family val="2"/>
      </rPr>
      <t xml:space="preserve">29/9 </t>
    </r>
    <r>
      <rPr>
        <sz val="16"/>
        <color rgb="FF000000"/>
        <rFont val="Arial"/>
        <family val="0"/>
        <charset val="222"/>
      </rPr>
      <t xml:space="preserve">หมู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ถนนลำลูกก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ัญบุรี</t>
    </r>
  </si>
  <si>
    <t xml:space="preserve">บึงคำพร้อย</t>
  </si>
  <si>
    <t xml:space="preserve">ลำลูกกา</t>
  </si>
  <si>
    <t xml:space="preserve">080-1933272</t>
  </si>
  <si>
    <t xml:space="preserve">นายสมพร  ชนะชาญ</t>
  </si>
  <si>
    <t xml:space="preserve">087-9747224</t>
  </si>
  <si>
    <t xml:space="preserve">563341013022-6</t>
  </si>
  <si>
    <t xml:space="preserve">นายสุวัฒน์  เกิดทอง</t>
  </si>
  <si>
    <t xml:space="preserve">081-2906042</t>
  </si>
  <si>
    <t xml:space="preserve">543341013030-4</t>
  </si>
  <si>
    <t xml:space="preserve">นายเทศกาล  เมืองศรี</t>
  </si>
  <si>
    <t xml:space="preserve">085-4604739</t>
  </si>
  <si>
    <t xml:space="preserve">คุณสมนิธาน์ ลือธิสุข</t>
  </si>
  <si>
    <t xml:space="preserve">084-4406290</t>
  </si>
  <si>
    <t xml:space="preserve">553341013014-5</t>
  </si>
  <si>
    <t xml:space="preserve">นายอาชา เบญจมาตร</t>
  </si>
  <si>
    <r>
      <rPr>
        <sz val="16"/>
        <color rgb="FF000000"/>
        <rFont val="Arial"/>
        <family val="0"/>
        <charset val="22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ช่า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87 </t>
    </r>
    <r>
      <rPr>
        <sz val="16"/>
        <color rgb="FF000000"/>
        <rFont val="Arial"/>
        <family val="0"/>
        <charset val="222"/>
      </rPr>
      <t xml:space="preserve">อาคารวิริยถาวร ถนนสุทธิสาร</t>
    </r>
  </si>
  <si>
    <t xml:space="preserve">ดินแดง</t>
  </si>
  <si>
    <t xml:space="preserve">080-4771940</t>
  </si>
  <si>
    <t xml:space="preserve">นายประกฤษฎ์  วงศ์สุคนธ์ชาติ</t>
  </si>
  <si>
    <t xml:space="preserve">081-9299883</t>
  </si>
  <si>
    <t xml:space="preserve">553341013022-8</t>
  </si>
  <si>
    <t xml:space="preserve">นายรณชัย  บรรลือทรัพย์</t>
  </si>
  <si>
    <t xml:space="preserve">088-7102402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เครื่องกล</t>
    </r>
    <r>
      <rPr>
        <b val="true"/>
        <sz val="18"/>
        <color rgb="FF000000"/>
        <rFont val="TH SarabunPSK"/>
        <family val="2"/>
      </rPr>
      <t xml:space="preserve">EME4Q</t>
    </r>
  </si>
  <si>
    <r>
      <rPr>
        <sz val="12"/>
        <color rgb="FF000000"/>
        <rFont val="Arial"/>
        <family val="0"/>
        <charset val="222"/>
      </rPr>
      <t xml:space="preserve">ติดต่อ จน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ริษัท</t>
    </r>
  </si>
  <si>
    <t xml:space="preserve">553341013404-8</t>
  </si>
  <si>
    <t xml:space="preserve">นายผดุงเกียรติ  แทนลา</t>
  </si>
  <si>
    <t xml:space="preserve">094-3900959</t>
  </si>
  <si>
    <t xml:space="preserve">นายจีรภัทร  คุณารักษ์</t>
  </si>
  <si>
    <t xml:space="preserve">061-4632351</t>
  </si>
  <si>
    <t xml:space="preserve">553341013413-9</t>
  </si>
  <si>
    <t xml:space="preserve">นายวีระยุทธ  พรมสา</t>
  </si>
  <si>
    <t xml:space="preserve">086-8550997</t>
  </si>
  <si>
    <t xml:space="preserve">553341013415-4</t>
  </si>
  <si>
    <t xml:space="preserve">นายภาณุพงษ์  ศิริคำกร</t>
  </si>
  <si>
    <t xml:space="preserve">080-4032857</t>
  </si>
  <si>
    <t xml:space="preserve">นายพิทักษ์  ขานหยู</t>
  </si>
  <si>
    <t xml:space="preserve">086-2338407</t>
  </si>
  <si>
    <t xml:space="preserve">553341013403-0</t>
  </si>
  <si>
    <t xml:space="preserve">นายอานุภาพ  ตู้คำ</t>
  </si>
  <si>
    <t xml:space="preserve">085-3037846</t>
  </si>
  <si>
    <t xml:space="preserve">คุณแดนชัย  กะรัตน์</t>
  </si>
  <si>
    <t xml:space="preserve">086-0941680</t>
  </si>
  <si>
    <t xml:space="preserve">553341013407-1</t>
  </si>
  <si>
    <t xml:space="preserve">นายพีรพล  วงษ์ธานี</t>
  </si>
  <si>
    <t xml:space="preserve">084-6048256</t>
  </si>
  <si>
    <t xml:space="preserve">นายสว่างพงษ์  อุดป่าคา</t>
  </si>
  <si>
    <t xml:space="preserve">084-7071877</t>
  </si>
  <si>
    <t xml:space="preserve">553341013411-3</t>
  </si>
  <si>
    <t xml:space="preserve">นายสุเมธ  จวบทรัพย์</t>
  </si>
  <si>
    <t xml:space="preserve">082-3071178</t>
  </si>
  <si>
    <t xml:space="preserve">นายวรวัฒน์  ป้อมสุวรรณ</t>
  </si>
  <si>
    <t xml:space="preserve">086-3493856</t>
  </si>
  <si>
    <t xml:space="preserve">563341013401-2</t>
  </si>
  <si>
    <t xml:space="preserve">นายพงษ์เทพ  ศรีหามาตย์</t>
  </si>
  <si>
    <r>
      <rPr>
        <sz val="16"/>
        <color rgb="FF000000"/>
        <rFont val="Arial"/>
        <family val="0"/>
        <charset val="222"/>
      </rPr>
      <t xml:space="preserve">บริษัท โตโยด้า โกเซ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700/489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ถนนบ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ตราด</t>
    </r>
  </si>
  <si>
    <t xml:space="preserve">085-0008760</t>
  </si>
  <si>
    <t xml:space="preserve">นายชยพล  เบ้าชัย</t>
  </si>
  <si>
    <t xml:space="preserve">082-7174589</t>
  </si>
  <si>
    <t xml:space="preserve">563341013415-2</t>
  </si>
  <si>
    <t xml:space="preserve">นายเดชสุวรรณ  คำอ้อ</t>
  </si>
  <si>
    <t xml:space="preserve">083-1457723</t>
  </si>
  <si>
    <t xml:space="preserve">563341013407-9</t>
  </si>
  <si>
    <t xml:space="preserve">นายนัฐติพล  บัวสิม</t>
  </si>
  <si>
    <t xml:space="preserve">084-4004597</t>
  </si>
  <si>
    <t xml:space="preserve">082-7174590</t>
  </si>
  <si>
    <t xml:space="preserve">553341013414-7</t>
  </si>
  <si>
    <t xml:space="preserve">นายพงษ์พัฒน์ อ่อนปุย</t>
  </si>
  <si>
    <t xml:space="preserve">บริษัท ไทยเคนเมนทิแนนซ์ แอนด์เซอร์วีส จำกัด</t>
  </si>
  <si>
    <r>
      <rPr>
        <sz val="16"/>
        <color rgb="FF000000"/>
        <rFont val="TH SarabunPSK"/>
        <family val="2"/>
      </rPr>
      <t xml:space="preserve">44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ถนนเทพารักษ์</t>
    </r>
  </si>
  <si>
    <t xml:space="preserve">080-1597066</t>
  </si>
  <si>
    <t xml:space="preserve">คุณยงยศ  สุขคง</t>
  </si>
  <si>
    <t xml:space="preserve">02-7058744</t>
  </si>
  <si>
    <t xml:space="preserve">553341013418-8</t>
  </si>
  <si>
    <t xml:space="preserve">นายวรนาถ  ทองดี</t>
  </si>
  <si>
    <r>
      <rPr>
        <sz val="16"/>
        <color rgb="FF000000"/>
        <rFont val="Arial"/>
        <family val="0"/>
        <charset val="222"/>
      </rPr>
      <t xml:space="preserve">บริษัท ยามาฮ่ามอเตอร์พาร์ท แมนูแฟคเจอ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700/18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นิคมอุตสาหกรรมอมตะนคร ซอยพานิชชีวะ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ถนนบ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ตราด กม</t>
    </r>
    <r>
      <rPr>
        <sz val="16"/>
        <color rgb="FF000000"/>
        <rFont val="TH SarabunPSK"/>
        <family val="2"/>
      </rPr>
      <t xml:space="preserve">.57</t>
    </r>
  </si>
  <si>
    <t xml:space="preserve">หนองไม้แดง</t>
  </si>
  <si>
    <t xml:space="preserve">083-3507107</t>
  </si>
  <si>
    <t xml:space="preserve">นายสุนทร  เมืองใจ</t>
  </si>
  <si>
    <t xml:space="preserve">038-214831-220</t>
  </si>
  <si>
    <t xml:space="preserve">553341013429-5</t>
  </si>
  <si>
    <t xml:space="preserve">นายชนะชัย  ศรีบุญเพ็ง</t>
  </si>
  <si>
    <t xml:space="preserve">088-5170100</t>
  </si>
  <si>
    <t xml:space="preserve">คุณปฏิพัทธ์ นาวี</t>
  </si>
  <si>
    <t xml:space="preserve">092-6759395</t>
  </si>
  <si>
    <t xml:space="preserve">553341013412-1</t>
  </si>
  <si>
    <t xml:space="preserve">นายปรัชญา  อาจเทเวช</t>
  </si>
  <si>
    <t xml:space="preserve">098-0958012</t>
  </si>
  <si>
    <t xml:space="preserve">นายณัฐพล  องศ์วิริยชาติ</t>
  </si>
  <si>
    <t xml:space="preserve">090-9919256</t>
  </si>
  <si>
    <t xml:space="preserve">563341013404-6</t>
  </si>
  <si>
    <t xml:space="preserve">นายเฉลิมพร  คำตา</t>
  </si>
  <si>
    <t xml:space="preserve">088-0695516</t>
  </si>
  <si>
    <t xml:space="preserve">563341013412-9</t>
  </si>
  <si>
    <t xml:space="preserve">นายทักษิณ  แสนสีมนต์</t>
  </si>
  <si>
    <t xml:space="preserve">บริษัท สามมิตรมอเตอร์สแมนูแฟคเจอริง จำกัด</t>
  </si>
  <si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0"/>
        <charset val="222"/>
      </rPr>
      <t xml:space="preserve">ถนนเพชรเกษตร</t>
    </r>
  </si>
  <si>
    <t xml:space="preserve">อ้อมน้อย</t>
  </si>
  <si>
    <t xml:space="preserve">กระทุ่มแบน</t>
  </si>
  <si>
    <t xml:space="preserve">สมุทรสาคร</t>
  </si>
  <si>
    <t xml:space="preserve">082-8488021</t>
  </si>
  <si>
    <t xml:space="preserve">นายสมพงษ์  พันทอง</t>
  </si>
  <si>
    <t xml:space="preserve">085-2959539</t>
  </si>
  <si>
    <t xml:space="preserve">563341013406-1</t>
  </si>
  <si>
    <t xml:space="preserve">นายธีรศักดิ์  มูลวงศ์</t>
  </si>
  <si>
    <t xml:space="preserve">061-1087138</t>
  </si>
  <si>
    <t xml:space="preserve">นายธนกร  วัฒนหิรัญ</t>
  </si>
  <si>
    <t xml:space="preserve">085-2983168</t>
  </si>
  <si>
    <t xml:space="preserve">543341013420-7</t>
  </si>
  <si>
    <t xml:space="preserve">นายอภิชิต  ภูแชมโชติ</t>
  </si>
  <si>
    <r>
      <rPr>
        <sz val="16"/>
        <color rgb="FF000000"/>
        <rFont val="Arial"/>
        <family val="0"/>
        <charset val="222"/>
      </rPr>
      <t xml:space="preserve">ศูนย์ปฏิบัติการระบบท่อเขต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บริษัท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2 </t>
    </r>
    <r>
      <rPr>
        <sz val="16"/>
        <color rgb="FF000000"/>
        <rFont val="Arial"/>
        <family val="0"/>
        <charset val="222"/>
      </rPr>
      <t xml:space="preserve">ถนนเขื่อนอุบลรัตน์</t>
    </r>
  </si>
  <si>
    <t xml:space="preserve">061-1362925</t>
  </si>
  <si>
    <r>
      <rPr>
        <b val="true"/>
        <sz val="18"/>
        <rFont val="Arial"/>
        <family val="0"/>
        <charset val="222"/>
      </rPr>
      <t xml:space="preserve">สาขาวิศวกรรมเครื่องจักรกลเกษตร </t>
    </r>
    <r>
      <rPr>
        <b val="true"/>
        <sz val="18"/>
        <rFont val="TH SarabunPSK"/>
        <family val="2"/>
      </rPr>
      <t xml:space="preserve">(EAE4N)</t>
    </r>
  </si>
  <si>
    <t xml:space="preserve">533342012035-4</t>
  </si>
  <si>
    <t xml:space="preserve">นายภัทรพล  พาคำ</t>
  </si>
  <si>
    <r>
      <rPr>
        <sz val="16"/>
        <rFont val="Arial"/>
        <family val="0"/>
        <charset val="222"/>
      </rPr>
      <t xml:space="preserve">บริษัท ฟินิคซ พลัพ แอนด์ เพเพอ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</si>
  <si>
    <t xml:space="preserve">082-3057748</t>
  </si>
  <si>
    <r>
      <rPr>
        <sz val="14"/>
        <rFont val="TH SarabunPSK"/>
        <family val="2"/>
      </rPr>
      <t xml:space="preserve">043-433104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PSK"/>
        <family val="2"/>
      </rPr>
      <t xml:space="preserve">4201</t>
    </r>
  </si>
  <si>
    <r>
      <rPr>
        <b val="true"/>
        <sz val="18"/>
        <rFont val="Arial"/>
        <family val="0"/>
        <charset val="222"/>
      </rPr>
      <t xml:space="preserve">สาขาวิศวกรรมเครื่องจักรกลเกษตร </t>
    </r>
    <r>
      <rPr>
        <b val="true"/>
        <sz val="18"/>
        <rFont val="TH SarabunPSK"/>
        <family val="2"/>
      </rPr>
      <t xml:space="preserve">(EAE4Q)</t>
    </r>
  </si>
  <si>
    <t xml:space="preserve">543342013408-0</t>
  </si>
  <si>
    <t xml:space="preserve">นายธีรศักดิ์  ปะกังเว</t>
  </si>
  <si>
    <t xml:space="preserve">093-3414425</t>
  </si>
  <si>
    <t xml:space="preserve">นายธีระพันธ์  ลิ้มวัฒนาพิบูลย์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หลังการเก็บเกี่ยวและแปรสภาพ  </t>
    </r>
    <r>
      <rPr>
        <b val="true"/>
        <sz val="18"/>
        <color rgb="FF000000"/>
        <rFont val="TH SarabunPSK"/>
        <family val="2"/>
      </rPr>
      <t xml:space="preserve">(EPE4N)</t>
    </r>
  </si>
  <si>
    <t xml:space="preserve">553343012003-5</t>
  </si>
  <si>
    <t xml:space="preserve">นางสาวปัทมา  นามแดง</t>
  </si>
  <si>
    <r>
      <rPr>
        <sz val="16"/>
        <color rgb="FF000000"/>
        <rFont val="Arial"/>
        <family val="0"/>
        <charset val="222"/>
      </rPr>
      <t xml:space="preserve">บริษัท  ซีพีเอ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 มหาชน</t>
    </r>
  </si>
  <si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Arial"/>
        <family val="0"/>
        <charset val="222"/>
      </rPr>
      <t xml:space="preserve">ถนนมิตรภาพ</t>
    </r>
  </si>
  <si>
    <t xml:space="preserve">085-5972297</t>
  </si>
  <si>
    <t xml:space="preserve">คุณเมธายุต  สกุลไพศาล</t>
  </si>
  <si>
    <t xml:space="preserve">096-4169897</t>
  </si>
  <si>
    <t xml:space="preserve">553343012012-6</t>
  </si>
  <si>
    <t xml:space="preserve">นางสาวลัดดาพร  ทองจันทร์</t>
  </si>
  <si>
    <t xml:space="preserve">098-0973542</t>
  </si>
  <si>
    <t xml:space="preserve">นายภานุวัฒน์ โพธิ์ศรี</t>
  </si>
  <si>
    <t xml:space="preserve">087-4221932</t>
  </si>
  <si>
    <t xml:space="preserve">553343012018-3</t>
  </si>
  <si>
    <t xml:space="preserve">นางสาวกุลลดา  ชำนาญบึงแก</t>
  </si>
  <si>
    <t xml:space="preserve">082-7404053</t>
  </si>
  <si>
    <t xml:space="preserve">คุณพรพรรณ พิณสระน้อย</t>
  </si>
  <si>
    <t xml:space="preserve">084-2659577</t>
  </si>
  <si>
    <t xml:space="preserve">5533430152021-7</t>
  </si>
  <si>
    <t xml:space="preserve">นางสาววนิดา  คุณตา</t>
  </si>
  <si>
    <r>
      <rPr>
        <sz val="16"/>
        <color rgb="FF000000"/>
        <rFont val="Arial"/>
        <family val="0"/>
        <charset val="222"/>
      </rPr>
      <t xml:space="preserve">บริษัท ซีพีเอ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55 </t>
    </r>
    <r>
      <rPr>
        <sz val="16"/>
        <color rgb="FF000000"/>
        <rFont val="Arial"/>
        <family val="0"/>
        <charset val="222"/>
      </rPr>
      <t xml:space="preserve">ถนนมิตรภาพ</t>
    </r>
  </si>
  <si>
    <t xml:space="preserve">099-0369077</t>
  </si>
  <si>
    <t xml:space="preserve">คุณจีรธันว์  โมลี</t>
  </si>
  <si>
    <t xml:space="preserve">088-5606915</t>
  </si>
  <si>
    <t xml:space="preserve">553343012009-2</t>
  </si>
  <si>
    <t xml:space="preserve">นางสาวปนัดดา  หินทอง</t>
  </si>
  <si>
    <r>
      <rPr>
        <sz val="16"/>
        <color rgb="FF000000"/>
        <rFont val="Arial"/>
        <family val="0"/>
        <charset val="222"/>
      </rPr>
      <t xml:space="preserve">บริษัท น้ำตาลขอนแก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ถนนน้ำพ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กระนวน</t>
    </r>
  </si>
  <si>
    <t xml:space="preserve">091-1270935</t>
  </si>
  <si>
    <t xml:space="preserve">คุณบัณฑิต  วิทย์นลากรณ์</t>
  </si>
  <si>
    <t xml:space="preserve">043-432902-6</t>
  </si>
  <si>
    <t xml:space="preserve">523343012011-5</t>
  </si>
  <si>
    <t xml:space="preserve">นายชาญชัย  ภูแถวเชือก</t>
  </si>
  <si>
    <t xml:space="preserve">บริษัท แป้งมันกาฬสินธุ์ จำกัด</t>
  </si>
  <si>
    <r>
      <rPr>
        <sz val="16"/>
        <color rgb="FF000000"/>
        <rFont val="TH SarabunPSK"/>
        <family val="2"/>
      </rPr>
      <t xml:space="preserve">188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สมเด็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กุฉินารายณ์</t>
    </r>
  </si>
  <si>
    <t xml:space="preserve">คำบง</t>
  </si>
  <si>
    <t xml:space="preserve">ห้วยผึ้ง</t>
  </si>
  <si>
    <t xml:space="preserve">กาฬสินธุ์</t>
  </si>
  <si>
    <t xml:space="preserve">090-3463121</t>
  </si>
  <si>
    <t xml:space="preserve">นายพิทักษ์  บุญใน</t>
  </si>
  <si>
    <t xml:space="preserve">082-2292591</t>
  </si>
  <si>
    <t xml:space="preserve">553343012013-4</t>
  </si>
  <si>
    <t xml:space="preserve">นางสาวอิศราพร  ภูวงค์</t>
  </si>
  <si>
    <t xml:space="preserve">087-3460079</t>
  </si>
  <si>
    <t xml:space="preserve">นายสุภวัฒน์  ศรีบุญเรือง</t>
  </si>
  <si>
    <t xml:space="preserve">081-0567574</t>
  </si>
  <si>
    <t xml:space="preserve">553343012031-6</t>
  </si>
  <si>
    <t xml:space="preserve">นางสาวจันทร์จิรา  รอดสม</t>
  </si>
  <si>
    <t xml:space="preserve">088-0653596</t>
  </si>
  <si>
    <t xml:space="preserve">553343012032-4</t>
  </si>
  <si>
    <t xml:space="preserve">นายสงกรานต์  เขียวสะอาด</t>
  </si>
  <si>
    <r>
      <rPr>
        <sz val="16"/>
        <color rgb="FF000000"/>
        <rFont val="Arial"/>
        <family val="0"/>
        <charset val="222"/>
      </rPr>
      <t xml:space="preserve">บริษัท ฟินิคซ พลัพ แอนด์ เพเพ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3 </t>
    </r>
  </si>
  <si>
    <t xml:space="preserve">080-4199654</t>
  </si>
  <si>
    <t xml:space="preserve">นายอัฐพล  สุวรรณไตรย์</t>
  </si>
  <si>
    <t xml:space="preserve">081-0535151</t>
  </si>
  <si>
    <t xml:space="preserve">553343012006-8</t>
  </si>
  <si>
    <t xml:space="preserve">นางสาวรัชนู  ศิริทองสุข</t>
  </si>
  <si>
    <t xml:space="preserve">บริษัท รวมเกษตรกรอุตสาหกรรม จำกัด</t>
  </si>
  <si>
    <r>
      <rPr>
        <sz val="14"/>
        <color rgb="FF000000"/>
        <rFont val="TH SarabunPSK"/>
        <family val="2"/>
      </rPr>
      <t xml:space="preserve">365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ถนนมะลิวัลย์</t>
    </r>
  </si>
  <si>
    <t xml:space="preserve">หนองเรือ </t>
  </si>
  <si>
    <t xml:space="preserve">090-5872005</t>
  </si>
  <si>
    <t xml:space="preserve">คุณจณัญญา  ปันทนา</t>
  </si>
  <si>
    <r>
      <rPr>
        <sz val="14"/>
        <color rgb="FF000000"/>
        <rFont val="TH SarabunPSK"/>
        <family val="2"/>
      </rPr>
      <t xml:space="preserve">043294202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SarabunPSK"/>
        <family val="2"/>
      </rPr>
      <t xml:space="preserve">2210</t>
    </r>
  </si>
  <si>
    <t xml:space="preserve">553343012016-7</t>
  </si>
  <si>
    <t xml:space="preserve">นางสาวสิริรัตน์  พรมทา</t>
  </si>
  <si>
    <t xml:space="preserve">082-3032517</t>
  </si>
  <si>
    <t xml:space="preserve">553343012015-9</t>
  </si>
  <si>
    <t xml:space="preserve">นายณัฐวุฒิ  วิสาขะ</t>
  </si>
  <si>
    <r>
      <rPr>
        <sz val="16"/>
        <color rgb="FF000000"/>
        <rFont val="Arial"/>
        <family val="0"/>
        <charset val="22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ขอนแก่น จำกัด</t>
    </r>
  </si>
  <si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Arial"/>
        <family val="0"/>
        <charset val="222"/>
      </rPr>
      <t xml:space="preserve">ถนนอรุณสำราญ</t>
    </r>
  </si>
  <si>
    <t xml:space="preserve">085-7569024</t>
  </si>
  <si>
    <t xml:space="preserve">นายวัฒนา  นาคสุนทร</t>
  </si>
  <si>
    <t xml:space="preserve">095-1691251</t>
  </si>
  <si>
    <t xml:space="preserve">553343012020-9</t>
  </si>
  <si>
    <t xml:space="preserve">นายเพลิงฟ้า  เฮียงสา</t>
  </si>
  <si>
    <t xml:space="preserve">088-0636492</t>
  </si>
  <si>
    <t xml:space="preserve">553343012027-4</t>
  </si>
  <si>
    <t xml:space="preserve">นางสาวเสาวลักษณ์  ศรีลุนช่าง</t>
  </si>
  <si>
    <t xml:space="preserve">สหกรณ์โคนมขอนแก่น</t>
  </si>
  <si>
    <r>
      <rPr>
        <sz val="16"/>
        <color rgb="FF000000"/>
        <rFont val="TH SarabunPSK"/>
        <family val="2"/>
      </rPr>
      <t xml:space="preserve">241 </t>
    </r>
    <r>
      <rPr>
        <sz val="16"/>
        <color rgb="FF000000"/>
        <rFont val="Arial"/>
        <family val="0"/>
        <charset val="222"/>
      </rPr>
      <t xml:space="preserve">ถนนมิตรภาพ</t>
    </r>
  </si>
  <si>
    <t xml:space="preserve">บ้านค้อ</t>
  </si>
  <si>
    <t xml:space="preserve">095-6644987</t>
  </si>
  <si>
    <t xml:space="preserve">นายเอนก รักษาภักดี</t>
  </si>
  <si>
    <t xml:space="preserve">085-4647008</t>
  </si>
  <si>
    <t xml:space="preserve">553343012017-5</t>
  </si>
  <si>
    <t xml:space="preserve">นางสาวกิตติพร  คำมูล</t>
  </si>
  <si>
    <t xml:space="preserve">094-1105769</t>
  </si>
  <si>
    <t xml:space="preserve">085-4647009</t>
  </si>
  <si>
    <r>
      <rPr>
        <b val="true"/>
        <sz val="18"/>
        <rFont val="Arial"/>
        <family val="0"/>
        <charset val="222"/>
      </rPr>
      <t xml:space="preserve">สาขาวิศวกรรมอุตสาหการ </t>
    </r>
    <r>
      <rPr>
        <b val="true"/>
        <sz val="18"/>
        <rFont val="TH SarabunPSK"/>
        <family val="2"/>
      </rPr>
      <t xml:space="preserve">(EIE3R)</t>
    </r>
  </si>
  <si>
    <t xml:space="preserve">553351013026-8</t>
  </si>
  <si>
    <t xml:space="preserve">นายวิชัย  ทาวันละ</t>
  </si>
  <si>
    <t xml:space="preserve">081-3804417</t>
  </si>
  <si>
    <t xml:space="preserve">นายแมนศิลป์  เสนแสนยา</t>
  </si>
  <si>
    <t xml:space="preserve">088-5372804</t>
  </si>
  <si>
    <t xml:space="preserve">563351013018-3</t>
  </si>
  <si>
    <t xml:space="preserve">นายวรเชษฐ์  ทิพชาติ</t>
  </si>
  <si>
    <t xml:space="preserve">082-7417389</t>
  </si>
  <si>
    <t xml:space="preserve">นายฐานมาตย์  อุทุม</t>
  </si>
  <si>
    <t xml:space="preserve">084-8885718</t>
  </si>
  <si>
    <t xml:space="preserve">563351013015-9</t>
  </si>
  <si>
    <t xml:space="preserve">นายวรนาท  ทองสุข</t>
  </si>
  <si>
    <r>
      <rPr>
        <sz val="16"/>
        <color rgb="FF000000"/>
        <rFont val="Arial"/>
        <family val="0"/>
        <charset val="22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 เกียร์ แอนด์ แมชชินนิ่ง จำกัด</t>
    </r>
  </si>
  <si>
    <r>
      <rPr>
        <sz val="16"/>
        <color rgb="FF000000"/>
        <rFont val="TH SarabunPSK"/>
        <family val="2"/>
      </rPr>
      <t xml:space="preserve">15/110-111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ถนนสุขุมวิท</t>
    </r>
  </si>
  <si>
    <t xml:space="preserve">สุรศักดิ์</t>
  </si>
  <si>
    <t xml:space="preserve">083-5619228</t>
  </si>
  <si>
    <t xml:space="preserve">563351013013-4</t>
  </si>
  <si>
    <t xml:space="preserve">นายกานต์นภัทร  แก้วแก่นคูณ</t>
  </si>
  <si>
    <r>
      <rPr>
        <sz val="16"/>
        <rFont val="Arial"/>
        <family val="0"/>
        <charset val="222"/>
      </rPr>
      <t xml:space="preserve">บริษัท เดลต้า อิเล็กทรอนิก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มหาชน</t>
    </r>
  </si>
  <si>
    <r>
      <rPr>
        <sz val="16"/>
        <rFont val="TH SarabunPSK"/>
        <family val="2"/>
      </rPr>
      <t xml:space="preserve">909 </t>
    </r>
    <r>
      <rPr>
        <sz val="16"/>
        <rFont val="Arial"/>
        <family val="0"/>
        <charset val="222"/>
      </rPr>
      <t xml:space="preserve">ซอย  </t>
    </r>
    <r>
      <rPr>
        <sz val="16"/>
        <rFont val="TH SarabunPSK"/>
        <family val="2"/>
      </rPr>
      <t xml:space="preserve">9 </t>
    </r>
  </si>
  <si>
    <t xml:space="preserve">091-4214764</t>
  </si>
  <si>
    <t xml:space="preserve">563351013035-7</t>
  </si>
  <si>
    <t xml:space="preserve">นายยุทธนา  บุดดา</t>
  </si>
  <si>
    <t xml:space="preserve">087-2155061</t>
  </si>
  <si>
    <t xml:space="preserve">563351013004-3</t>
  </si>
  <si>
    <t xml:space="preserve">นายพีระพล  จันทร์ดาบุญ</t>
  </si>
  <si>
    <r>
      <rPr>
        <sz val="16"/>
        <rFont val="Arial"/>
        <family val="0"/>
        <charset val="222"/>
      </rPr>
      <t xml:space="preserve">บริษัท ไดกิ อลูมิเนียม อินดัสท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นิคมอุตสาหกรรมอมตะนคร</t>
    </r>
  </si>
  <si>
    <t xml:space="preserve">080-4099463</t>
  </si>
  <si>
    <t xml:space="preserve">นายนภดล สาลีสี</t>
  </si>
  <si>
    <t xml:space="preserve">094-5507427</t>
  </si>
  <si>
    <t xml:space="preserve">563351013006-8</t>
  </si>
  <si>
    <t xml:space="preserve">นายอานนท์  เชื้อบุญมา</t>
  </si>
  <si>
    <t xml:space="preserve">088-5111407</t>
  </si>
  <si>
    <t xml:space="preserve">นายรุ่งโรจน์ สมศรีษะ</t>
  </si>
  <si>
    <t xml:space="preserve">081-0500859</t>
  </si>
  <si>
    <t xml:space="preserve">563351013023-3</t>
  </si>
  <si>
    <t xml:space="preserve">นายธนานุพงษ์  ศรีเมืองซอง</t>
  </si>
  <si>
    <t xml:space="preserve">บริษัท ไทยซัมมิท แหลมฉบัง โอโตพาร์ท จำกัด</t>
  </si>
  <si>
    <t xml:space="preserve">090-6811901</t>
  </si>
  <si>
    <t xml:space="preserve">563351013030-8</t>
  </si>
  <si>
    <t xml:space="preserve">นายวีรยุทธ  คัชมา</t>
  </si>
  <si>
    <t xml:space="preserve">084-8357602</t>
  </si>
  <si>
    <t xml:space="preserve">นายวิชัย  รู้บุญ</t>
  </si>
  <si>
    <t xml:space="preserve">081-1381899</t>
  </si>
  <si>
    <t xml:space="preserve">563351013002-7</t>
  </si>
  <si>
    <t xml:space="preserve">นายนเรศ  เหล็กเพชร</t>
  </si>
  <si>
    <t xml:space="preserve">บริษัท สยามนิปปอนสตีลไพพ์ จำกัด</t>
  </si>
  <si>
    <r>
      <rPr>
        <sz val="16"/>
        <rFont val="TH SarabunPSK"/>
        <family val="2"/>
      </rPr>
      <t xml:space="preserve">60/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</t>
    </r>
  </si>
  <si>
    <t xml:space="preserve">080-5943238</t>
  </si>
  <si>
    <t xml:space="preserve">นายอดิศักดิ์  สุวรรณสม</t>
  </si>
  <si>
    <t xml:space="preserve">038-891375-6</t>
  </si>
  <si>
    <t xml:space="preserve">563351013008-4</t>
  </si>
  <si>
    <t xml:space="preserve">นายอภิชาติ  ธรรมวิยศ</t>
  </si>
  <si>
    <t xml:space="preserve">080-4097155</t>
  </si>
  <si>
    <t xml:space="preserve">นายศุภชัย  แยมเผือก</t>
  </si>
  <si>
    <t xml:space="preserve">563351013001-9</t>
  </si>
  <si>
    <t xml:space="preserve">นายอานนท์  บุญชม</t>
  </si>
  <si>
    <t xml:space="preserve">บริษัท อาร์ทีแฟคท์ ออโต้ เทรด จำกัด</t>
  </si>
  <si>
    <r>
      <rPr>
        <sz val="16"/>
        <rFont val="TH SarabunPSK"/>
        <family val="2"/>
      </rPr>
      <t xml:space="preserve">9/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ถนนบางพล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ำหรุ</t>
    </r>
  </si>
  <si>
    <t xml:space="preserve">บางพลีใหญ่</t>
  </si>
  <si>
    <t xml:space="preserve">084-7853534</t>
  </si>
  <si>
    <t xml:space="preserve">นายกฤตนัน  บุณธรรม</t>
  </si>
  <si>
    <t xml:space="preserve">081-2485929</t>
  </si>
  <si>
    <t xml:space="preserve">563351013017-5</t>
  </si>
  <si>
    <t xml:space="preserve">นายวิทยา  แสงสุข</t>
  </si>
  <si>
    <t xml:space="preserve">082-7444576</t>
  </si>
  <si>
    <t xml:space="preserve">563351013029-0</t>
  </si>
  <si>
    <t xml:space="preserve">นายวิษณุ  สวนหลวง</t>
  </si>
  <si>
    <t xml:space="preserve">บริษัท อีเลคโทรลักซ์ ประเทศไทย จำกัด</t>
  </si>
  <si>
    <t xml:space="preserve">169-169/2 </t>
  </si>
  <si>
    <t xml:space="preserve">หนองละลอก </t>
  </si>
  <si>
    <t xml:space="preserve">บ้านค่าย</t>
  </si>
  <si>
    <t xml:space="preserve">099-2677934</t>
  </si>
  <si>
    <t xml:space="preserve">นางสาวเปรมฤ  ฟองช่อทิพย์</t>
  </si>
  <si>
    <t xml:space="preserve">088-0220983</t>
  </si>
  <si>
    <t xml:space="preserve">563351013034-0</t>
  </si>
  <si>
    <t xml:space="preserve">นายภูมิรพี  แสงทอง</t>
  </si>
  <si>
    <t xml:space="preserve">087-7213731</t>
  </si>
  <si>
    <t xml:space="preserve">นายชัยวัฒน์  สุนันทิพย์</t>
  </si>
  <si>
    <t xml:space="preserve">บริษัท เอ ซี เอ เครื่องมืออุตสาหกรรม จำกัด</t>
  </si>
  <si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นาป่า</t>
  </si>
  <si>
    <t xml:space="preserve">เมืองชลบุรี</t>
  </si>
  <si>
    <t xml:space="preserve">081-6318467</t>
  </si>
  <si>
    <t xml:space="preserve">นายขจร  นันหมื่น</t>
  </si>
  <si>
    <t xml:space="preserve">089-0234894</t>
  </si>
  <si>
    <t xml:space="preserve">563351013005-0</t>
  </si>
  <si>
    <t xml:space="preserve">นายยุทธพล  หลวงโคตร</t>
  </si>
  <si>
    <t xml:space="preserve">087-4342576</t>
  </si>
  <si>
    <t xml:space="preserve">นายจันทร์ดี สีสวาท</t>
  </si>
  <si>
    <t xml:space="preserve">084-3587914</t>
  </si>
  <si>
    <t xml:space="preserve">563351013022-5</t>
  </si>
  <si>
    <t xml:space="preserve">นายคณิศร  เหมบุรุษ</t>
  </si>
  <si>
    <t xml:space="preserve">บริษัท เอนไก ไทย จำกัด</t>
  </si>
  <si>
    <r>
      <rPr>
        <sz val="16"/>
        <rFont val="TH SarabunPSK"/>
        <family val="2"/>
      </rPr>
      <t xml:space="preserve">4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ถนนเทพารักษ์  </t>
    </r>
  </si>
  <si>
    <t xml:space="preserve">090-7473961</t>
  </si>
  <si>
    <t xml:space="preserve">นางสาวกนกอร  ดวงสา</t>
  </si>
  <si>
    <r>
      <rPr>
        <sz val="14"/>
        <rFont val="TH SarabunPSK"/>
        <family val="2"/>
      </rPr>
      <t xml:space="preserve">02-7058060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PSK"/>
        <family val="2"/>
      </rPr>
      <t xml:space="preserve">322</t>
    </r>
  </si>
  <si>
    <t xml:space="preserve">563351013003-5</t>
  </si>
  <si>
    <t xml:space="preserve">นายพิทยา  หายักวงษ์</t>
  </si>
  <si>
    <t xml:space="preserve">094-4982869</t>
  </si>
  <si>
    <t xml:space="preserve">คุณสัญชัย  รุธาศร</t>
  </si>
  <si>
    <t xml:space="preserve">081-3785301</t>
  </si>
  <si>
    <t xml:space="preserve">563351013007-6</t>
  </si>
  <si>
    <t xml:space="preserve">นายอรรถพงษ์ โพธิ์โน</t>
  </si>
  <si>
    <t xml:space="preserve">087-7215525</t>
  </si>
  <si>
    <t xml:space="preserve">นายมนตรี สุภาผล</t>
  </si>
  <si>
    <r>
      <rPr>
        <sz val="14"/>
        <rFont val="TH SarabunPSK"/>
        <family val="2"/>
      </rPr>
      <t xml:space="preserve">02-1050456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PSK"/>
        <family val="2"/>
      </rPr>
      <t xml:space="preserve">2500</t>
    </r>
  </si>
  <si>
    <t xml:space="preserve">563351013028-2</t>
  </si>
  <si>
    <t xml:space="preserve">นายนพดล  ภูสง่า</t>
  </si>
  <si>
    <t xml:space="preserve">082-1079562</t>
  </si>
  <si>
    <t xml:space="preserve">563351013033-2</t>
  </si>
  <si>
    <t xml:space="preserve">นายวุฒินันท์  เงาะปก</t>
  </si>
  <si>
    <t xml:space="preserve">089-7156176</t>
  </si>
  <si>
    <t xml:space="preserve">563351013012-6</t>
  </si>
  <si>
    <t xml:space="preserve">นายเอกภพ  คนล้ำ</t>
  </si>
  <si>
    <t xml:space="preserve">บริษัท แอ็ดวานซ์ เอ็นเนอร์ยี่ ดิเวลอฟปเม้นท์ จำกัด</t>
  </si>
  <si>
    <t xml:space="preserve">093-5256009</t>
  </si>
  <si>
    <t xml:space="preserve">081-3727499</t>
  </si>
  <si>
    <t xml:space="preserve">563351013016-7</t>
  </si>
  <si>
    <t xml:space="preserve">นายพากเพียร  ศรีสุพรรณ</t>
  </si>
  <si>
    <t xml:space="preserve">087-4421950</t>
  </si>
  <si>
    <t xml:space="preserve">563351013031-6</t>
  </si>
  <si>
    <t xml:space="preserve">นายบุญณฤทธิ์  สืบสิงห์</t>
  </si>
  <si>
    <t xml:space="preserve">082-7469585</t>
  </si>
  <si>
    <t xml:space="preserve">นายทวีป  ขอนพุดซา</t>
  </si>
  <si>
    <t xml:space="preserve">082-4429203</t>
  </si>
  <si>
    <r>
      <rPr>
        <b val="true"/>
        <sz val="18"/>
        <rFont val="Arial"/>
        <family val="0"/>
        <charset val="222"/>
      </rPr>
      <t xml:space="preserve">สาขาวิศวกรรมอุตสาหการ </t>
    </r>
    <r>
      <rPr>
        <b val="true"/>
        <sz val="18"/>
        <rFont val="TH SarabunPSK"/>
        <family val="2"/>
      </rPr>
      <t xml:space="preserve">(EIE4R)</t>
    </r>
  </si>
  <si>
    <t xml:space="preserve">553351013011-0</t>
  </si>
  <si>
    <t xml:space="preserve">นายศุภชัย  กองศรี</t>
  </si>
  <si>
    <t xml:space="preserve">บริษัท  สตีล พลัส แฟบบริเคชั่น จำกัด</t>
  </si>
  <si>
    <r>
      <rPr>
        <sz val="16"/>
        <rFont val="TH SarabunPSK"/>
        <family val="2"/>
      </rPr>
      <t xml:space="preserve">166/14 </t>
    </r>
    <r>
      <rPr>
        <sz val="16"/>
        <rFont val="Arial"/>
        <family val="0"/>
        <charset val="222"/>
      </rPr>
      <t xml:space="preserve">ถนน </t>
    </r>
    <r>
      <rPr>
        <sz val="16"/>
        <rFont val="TH SarabunPSK"/>
        <family val="2"/>
      </rPr>
      <t xml:space="preserve">331 </t>
    </r>
  </si>
  <si>
    <t xml:space="preserve">บ่อวิน</t>
  </si>
  <si>
    <t xml:space="preserve">086-0126104</t>
  </si>
  <si>
    <t xml:space="preserve">553351013012-8</t>
  </si>
  <si>
    <t xml:space="preserve">นายฉัตรชัย  ศรีชาติ</t>
  </si>
  <si>
    <t xml:space="preserve">084-8358363</t>
  </si>
  <si>
    <t xml:space="preserve">553351013016-9</t>
  </si>
  <si>
    <t xml:space="preserve">นายวิสุทธิ์  พรหมน้อย</t>
  </si>
  <si>
    <t xml:space="preserve">099-4728969</t>
  </si>
  <si>
    <t xml:space="preserve">นายพลสุริยะ อภิรมยานนท์</t>
  </si>
  <si>
    <t xml:space="preserve">084-9366843</t>
  </si>
  <si>
    <t xml:space="preserve">553351013006-0</t>
  </si>
  <si>
    <t xml:space="preserve">นายศักดิ์นรินทร์  สถิตรัชตสถาพร</t>
  </si>
  <si>
    <t xml:space="preserve">089-4120803</t>
  </si>
  <si>
    <t xml:space="preserve">นายทัศนัยน์ บัวทอง</t>
  </si>
  <si>
    <t xml:space="preserve">061-1382091</t>
  </si>
  <si>
    <t xml:space="preserve">553351013028-4</t>
  </si>
  <si>
    <t xml:space="preserve">นายฐาปกรณ์  เจริญสุข</t>
  </si>
  <si>
    <t xml:space="preserve">บริษัท ชิบาตะ เมนูแฟคเจอริ่ง จำกัด</t>
  </si>
  <si>
    <r>
      <rPr>
        <sz val="16"/>
        <rFont val="TH SarabunPSK"/>
        <family val="2"/>
      </rPr>
      <t xml:space="preserve">9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ถนนเทพารักษ์ </t>
    </r>
  </si>
  <si>
    <t xml:space="preserve">090-3541207</t>
  </si>
  <si>
    <t xml:space="preserve">นายเอกภูมิ  ศิริวงศ์ศาล</t>
  </si>
  <si>
    <t xml:space="preserve">085-1598288</t>
  </si>
  <si>
    <t xml:space="preserve">553351013021-9</t>
  </si>
  <si>
    <t xml:space="preserve">นายเลิศชาย  โตนา</t>
  </si>
  <si>
    <t xml:space="preserve">083-6758213</t>
  </si>
  <si>
    <t xml:space="preserve">085-1598289</t>
  </si>
  <si>
    <t xml:space="preserve">553351013013-6</t>
  </si>
  <si>
    <t xml:space="preserve">นายปฐมพงษ์  พิมอึ้ง</t>
  </si>
  <si>
    <r>
      <rPr>
        <sz val="16"/>
        <rFont val="Arial"/>
        <family val="0"/>
        <charset val="222"/>
      </rPr>
      <t xml:space="preserve">ห้างหุ้นส่วนจำกัด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ค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</si>
  <si>
    <t xml:space="preserve">โนนทัน</t>
  </si>
  <si>
    <t xml:space="preserve">หนองเรือ</t>
  </si>
  <si>
    <t xml:space="preserve">090-3538331</t>
  </si>
  <si>
    <t xml:space="preserve">นายประยูร  ในแก้ว</t>
  </si>
  <si>
    <t xml:space="preserve">043-443281</t>
  </si>
  <si>
    <t xml:space="preserve">553351013024-3</t>
  </si>
  <si>
    <t xml:space="preserve">นายปริญญา  พนมเริงไชย</t>
  </si>
  <si>
    <r>
      <rPr>
        <sz val="16"/>
        <rFont val="Arial"/>
        <family val="0"/>
        <charset val="222"/>
      </rPr>
      <t xml:space="preserve">บริษัท ลิคิโทม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8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นิคมอุตสาหกรรมเวลโกรว์ ถนนบางนาตราด</t>
    </r>
  </si>
  <si>
    <t xml:space="preserve">บางปะกง</t>
  </si>
  <si>
    <t xml:space="preserve">089-7138030</t>
  </si>
  <si>
    <t xml:space="preserve">นายสุนทร  จินดาวัลย์</t>
  </si>
  <si>
    <t xml:space="preserve">038-570092</t>
  </si>
  <si>
    <t xml:space="preserve">553351013031-8</t>
  </si>
  <si>
    <t xml:space="preserve">นายจักริน  ดีสม</t>
  </si>
  <si>
    <t xml:space="preserve">084-4565122</t>
  </si>
  <si>
    <t xml:space="preserve">คุณอัษฎา  หุสะ</t>
  </si>
  <si>
    <t xml:space="preserve">553351013022-7</t>
  </si>
  <si>
    <t xml:space="preserve">นายชวลิต  จันทขันธ์</t>
  </si>
  <si>
    <t xml:space="preserve">090-5929365</t>
  </si>
  <si>
    <t xml:space="preserve">553351013019-3</t>
  </si>
  <si>
    <t xml:space="preserve">นายพิเชฐ  ท้าวจันทร์</t>
  </si>
  <si>
    <t xml:space="preserve">ห้างหุ้นส่วนจำกัด ขอนแก่นอินเตอร์การ์เมนท์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ถนนกลางเมือง </t>
    </r>
  </si>
  <si>
    <t xml:space="preserve">087-6350079</t>
  </si>
  <si>
    <t xml:space="preserve">นายวุฒิไกร สุวรรณวานิช</t>
  </si>
  <si>
    <t xml:space="preserve">081-6708044</t>
  </si>
  <si>
    <t xml:space="preserve"> </t>
  </si>
  <si>
    <t xml:space="preserve">..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อุตสาหการ </t>
    </r>
    <r>
      <rPr>
        <b val="true"/>
        <sz val="18"/>
        <color rgb="FF000000"/>
        <rFont val="TH SarabunPSK"/>
        <family val="2"/>
      </rPr>
      <t xml:space="preserve">(EIE3Q)</t>
    </r>
  </si>
  <si>
    <t xml:space="preserve">563351013419-3</t>
  </si>
  <si>
    <t xml:space="preserve">นายนิคม  ภูแซมแสง</t>
  </si>
  <si>
    <t xml:space="preserve">การประปาส่วนภูมิภาค สาขากาฬสินธุ์</t>
  </si>
  <si>
    <t xml:space="preserve">ถนนถีนานนท์</t>
  </si>
  <si>
    <t xml:space="preserve">084-2630172</t>
  </si>
  <si>
    <t xml:space="preserve">563351013414-4</t>
  </si>
  <si>
    <t xml:space="preserve">นายภูวเดช  ศรีบุญ</t>
  </si>
  <si>
    <t xml:space="preserve">บริษัท  ไทย เอ็นโอเค จำกัด</t>
  </si>
  <si>
    <r>
      <rPr>
        <sz val="16"/>
        <color rgb="FF000000"/>
        <rFont val="TH SarabunPSK"/>
        <family val="2"/>
      </rPr>
      <t xml:space="preserve">700/452 </t>
    </r>
    <r>
      <rPr>
        <sz val="16"/>
        <color rgb="FF000000"/>
        <rFont val="Arial"/>
        <family val="0"/>
        <charset val="222"/>
      </rPr>
      <t xml:space="preserve">ถนนบ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ตราด</t>
    </r>
  </si>
  <si>
    <t xml:space="preserve">ดอนหัวฬ่อ</t>
  </si>
  <si>
    <t xml:space="preserve">095-3041550</t>
  </si>
  <si>
    <t xml:space="preserve">นายกระวี เด่นเจริญโสภณ</t>
  </si>
  <si>
    <t xml:space="preserve">038-456700</t>
  </si>
  <si>
    <t xml:space="preserve">563351013408-6</t>
  </si>
  <si>
    <t xml:space="preserve">นายโยธิน  ลาภมูล</t>
  </si>
  <si>
    <t xml:space="preserve">087-3390865</t>
  </si>
  <si>
    <t xml:space="preserve">นายฐาปนิก  ศรีชนะ</t>
  </si>
  <si>
    <t xml:space="preserve">087-5396053</t>
  </si>
  <si>
    <t xml:space="preserve">563351013402-9</t>
  </si>
  <si>
    <t xml:space="preserve">นายจตุพล  โพธิชัยกิจ</t>
  </si>
  <si>
    <t xml:space="preserve">095-6628190</t>
  </si>
  <si>
    <t xml:space="preserve">563351013403-7</t>
  </si>
  <si>
    <t xml:space="preserve">นายอนันท์  สายเสมา</t>
  </si>
  <si>
    <r>
      <rPr>
        <sz val="16"/>
        <color rgb="FF000000"/>
        <rFont val="Arial"/>
        <family val="0"/>
        <charset val="222"/>
      </rPr>
      <t xml:space="preserve">บริษัท  พานาโซนิค แมนูแฟคเจอ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085-7739871</t>
  </si>
  <si>
    <t xml:space="preserve">นายสุขสันต์  ถีระภาพร</t>
  </si>
  <si>
    <r>
      <rPr>
        <sz val="14"/>
        <color rgb="FF000000"/>
        <rFont val="TH SarabunPSK"/>
        <family val="2"/>
      </rPr>
      <t xml:space="preserve">043-421285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SarabunPSK"/>
        <family val="2"/>
      </rPr>
      <t xml:space="preserve">1042</t>
    </r>
  </si>
  <si>
    <t xml:space="preserve">563351013427-6</t>
  </si>
  <si>
    <t xml:space="preserve">นายธนณิตย์  อุดน้อย</t>
  </si>
  <si>
    <t xml:space="preserve">บริษัท  มิตซูบิชิ เทอร์โบชาร์จเจอร์ เอเชีย จำกัด</t>
  </si>
  <si>
    <t xml:space="preserve">700/803 </t>
  </si>
  <si>
    <t xml:space="preserve">082-7544007</t>
  </si>
  <si>
    <t xml:space="preserve">563351013401-1</t>
  </si>
  <si>
    <t xml:space="preserve">นายพรหมรินทร์  คำสระแก้ว</t>
  </si>
  <si>
    <t xml:space="preserve">088-5601687</t>
  </si>
  <si>
    <t xml:space="preserve">นายสฤษดิ์  ฤกษ์เย็น</t>
  </si>
  <si>
    <r>
      <rPr>
        <sz val="14"/>
        <color rgb="FF000000"/>
        <rFont val="TH SarabunPSK"/>
        <family val="2"/>
      </rPr>
      <t xml:space="preserve">038-932800 </t>
    </r>
    <r>
      <rPr>
        <sz val="14"/>
        <color rgb="FF000000"/>
        <rFont val="Arial"/>
        <family val="0"/>
        <charset val="222"/>
      </rPr>
      <t xml:space="preserve">ต่อ  </t>
    </r>
    <r>
      <rPr>
        <sz val="14"/>
        <color rgb="FF000000"/>
        <rFont val="TH SarabunPSK"/>
        <family val="2"/>
      </rPr>
      <t xml:space="preserve">8802</t>
    </r>
  </si>
  <si>
    <t xml:space="preserve">563351013433-4</t>
  </si>
  <si>
    <t xml:space="preserve">นายวัชรวิทย์  ศรีจำปา</t>
  </si>
  <si>
    <t xml:space="preserve">บริษัท  ศิริเอกลักษณ์อุตสาหกรรม จำกัด</t>
  </si>
  <si>
    <t xml:space="preserve">2/2.</t>
  </si>
  <si>
    <t xml:space="preserve">หนองบัว</t>
  </si>
  <si>
    <t xml:space="preserve">บ้านโพธิ์</t>
  </si>
  <si>
    <t xml:space="preserve">090-8879777</t>
  </si>
  <si>
    <t xml:space="preserve">คุณวิศิษฐ  เจือจันทร์</t>
  </si>
  <si>
    <t xml:space="preserve">084-3567789</t>
  </si>
  <si>
    <t xml:space="preserve">563351013417-7</t>
  </si>
  <si>
    <t xml:space="preserve">นายวีรพล  อินทร์แปลง</t>
  </si>
  <si>
    <t xml:space="preserve">083-9127977</t>
  </si>
  <si>
    <t xml:space="preserve">563351013434-2</t>
  </si>
  <si>
    <t xml:space="preserve">นายนพรัตน์  สืบกินร</t>
  </si>
  <si>
    <t xml:space="preserve">080-4179213</t>
  </si>
  <si>
    <t xml:space="preserve">084-3657789</t>
  </si>
  <si>
    <t xml:space="preserve">563351013407-8</t>
  </si>
  <si>
    <t xml:space="preserve">นายพงษ์สิทธิ์  คำสอนพันธ์</t>
  </si>
  <si>
    <r>
      <rPr>
        <sz val="16"/>
        <color rgb="FF000000"/>
        <rFont val="Arial"/>
        <family val="0"/>
        <charset val="222"/>
      </rPr>
      <t xml:space="preserve">บริษัท  เอ็น เอส บลูสโคปไลสาจ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167 </t>
    </r>
    <r>
      <rPr>
        <sz val="16"/>
        <color rgb="FF000000"/>
        <rFont val="Arial"/>
        <family val="0"/>
        <charset val="222"/>
      </rPr>
      <t xml:space="preserve">ถนนมิตรภาพ</t>
    </r>
  </si>
  <si>
    <t xml:space="preserve">บ้านแฮด</t>
  </si>
  <si>
    <t xml:space="preserve">090-5839437</t>
  </si>
  <si>
    <t xml:space="preserve">563351013420-1</t>
  </si>
  <si>
    <t xml:space="preserve">นายชัยณรงค์  เทียบสิงห์</t>
  </si>
  <si>
    <t xml:space="preserve">080-4219422</t>
  </si>
  <si>
    <t xml:space="preserve">คุณสราวุธ  นวลพันธ์สิริกุล</t>
  </si>
  <si>
    <t xml:space="preserve">043-209700</t>
  </si>
  <si>
    <t xml:space="preserve">563351013418-5</t>
  </si>
  <si>
    <t xml:space="preserve">นายชิณวัฒน์  พาคำ</t>
  </si>
  <si>
    <t xml:space="preserve">082-7396958</t>
  </si>
  <si>
    <t xml:space="preserve">นายอุทัย  นามมูลนาค</t>
  </si>
  <si>
    <t xml:space="preserve">085-7041755</t>
  </si>
  <si>
    <t xml:space="preserve">563351013428-4</t>
  </si>
  <si>
    <t xml:space="preserve">นายไพบูลย์  โพธิราช</t>
  </si>
  <si>
    <t xml:space="preserve">084-5902043</t>
  </si>
  <si>
    <t xml:space="preserve">563351013432-6</t>
  </si>
  <si>
    <t xml:space="preserve">นายวิรัตน์  สุขเสริม</t>
  </si>
  <si>
    <t xml:space="preserve">บริษัท ยูนิไทย ชิปยาร์ด แอนด์ เอนจิเนียริ่ง จำกัด</t>
  </si>
  <si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087-6389933</t>
  </si>
  <si>
    <t xml:space="preserve">คุณโดม จินตวรธรรม</t>
  </si>
  <si>
    <t xml:space="preserve">038-407000</t>
  </si>
  <si>
    <t xml:space="preserve">563351013409-4</t>
  </si>
  <si>
    <t xml:space="preserve">นายณรงค์  วังคีรี</t>
  </si>
  <si>
    <t xml:space="preserve">081-0442652</t>
  </si>
  <si>
    <t xml:space="preserve">563351013416-9</t>
  </si>
  <si>
    <t xml:space="preserve">นายณัฐวุฒิ  พรรณโรจน์</t>
  </si>
  <si>
    <r>
      <rPr>
        <sz val="16"/>
        <color rgb="FF000000"/>
        <rFont val="Arial"/>
        <family val="0"/>
        <charset val="222"/>
      </rPr>
      <t xml:space="preserve">บริษัท โรม อินทิเกรเต็ด ซิสเต็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101/94,102 </t>
    </r>
    <r>
      <rPr>
        <sz val="16"/>
        <color rgb="FF000000"/>
        <rFont val="Arial"/>
        <family val="0"/>
        <charset val="222"/>
      </rPr>
      <t xml:space="preserve">เขตอุตสาหกรรมนวนคร หมู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ถนนพหลโยธิน</t>
    </r>
  </si>
  <si>
    <t xml:space="preserve">091-3546540</t>
  </si>
  <si>
    <t xml:space="preserve">563351013410-2</t>
  </si>
  <si>
    <t xml:space="preserve">นายยุทธนา  ขอโอบกลาง</t>
  </si>
  <si>
    <t xml:space="preserve">088-4669909</t>
  </si>
  <si>
    <t xml:space="preserve">563351013425-0</t>
  </si>
  <si>
    <t xml:space="preserve">นายอาณัติ  พันธุพัฒ</t>
  </si>
  <si>
    <t xml:space="preserve">061-0848060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อุตสาหการ </t>
    </r>
    <r>
      <rPr>
        <b val="true"/>
        <sz val="18"/>
        <color rgb="FF000000"/>
        <rFont val="TH SarabunPSK"/>
        <family val="2"/>
      </rPr>
      <t xml:space="preserve">(EIE4Q)</t>
    </r>
  </si>
  <si>
    <t xml:space="preserve">553351013428-6</t>
  </si>
  <si>
    <t xml:space="preserve">นายสมชาย  ประจวบแท่น</t>
  </si>
  <si>
    <t xml:space="preserve">081-6000190</t>
  </si>
  <si>
    <t xml:space="preserve">นายปิติพงษ์  ฤทธิ์ตา</t>
  </si>
  <si>
    <t xml:space="preserve">038-926286</t>
  </si>
  <si>
    <t xml:space="preserve">553351013415-3</t>
  </si>
  <si>
    <t xml:space="preserve">นายสุริยา  เหล่ากาสี</t>
  </si>
  <si>
    <t xml:space="preserve">093-8587691</t>
  </si>
  <si>
    <t xml:space="preserve">543351013418-0</t>
  </si>
  <si>
    <t xml:space="preserve">นายถิรวัฒน์  ไชยเดช</t>
  </si>
  <si>
    <r>
      <rPr>
        <sz val="16"/>
        <color rgb="FF000000"/>
        <rFont val="Arial"/>
        <family val="0"/>
        <charset val="222"/>
      </rPr>
      <t xml:space="preserve">บริษัท เจเทคโต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ทน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172/1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2 </t>
    </r>
  </si>
  <si>
    <t xml:space="preserve">บางวัว </t>
  </si>
  <si>
    <t xml:space="preserve">ฉะเฉิงเทรา</t>
  </si>
  <si>
    <t xml:space="preserve">087-4355626</t>
  </si>
  <si>
    <t xml:space="preserve">543351013404-0</t>
  </si>
  <si>
    <t xml:space="preserve">นายจักรกฤษณ์  ไชยพิเดช</t>
  </si>
  <si>
    <t xml:space="preserve">093-3509604</t>
  </si>
  <si>
    <t xml:space="preserve">คุณชโลธร  สวัสดิ์ภูมิ</t>
  </si>
  <si>
    <t xml:space="preserve">081-3911795</t>
  </si>
  <si>
    <t xml:space="preserve">553351013422-9</t>
  </si>
  <si>
    <t xml:space="preserve">นายศุภณัฐ  อัจฉริยวงศ์เมธี</t>
  </si>
  <si>
    <t xml:space="preserve">084-5173821</t>
  </si>
  <si>
    <t xml:space="preserve">นายศรายุทธ  นิลเนตร</t>
  </si>
  <si>
    <t xml:space="preserve">084-8295339</t>
  </si>
  <si>
    <t xml:space="preserve">553351013431-0</t>
  </si>
  <si>
    <t xml:space="preserve">นายอนุชิต  ศรีแก้ว</t>
  </si>
  <si>
    <t xml:space="preserve">บริษัท ซิกม่า แอนด์ ฮาร์ท จำกัด </t>
  </si>
  <si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ถนนบ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ตราด </t>
    </r>
  </si>
  <si>
    <t xml:space="preserve">094-3105700</t>
  </si>
  <si>
    <t xml:space="preserve">นายมาโนช  คำนาน</t>
  </si>
  <si>
    <t xml:space="preserve">084-3848049</t>
  </si>
  <si>
    <t xml:space="preserve">553351013410-4</t>
  </si>
  <si>
    <t xml:space="preserve">นายชาตรี  จันสีขำ</t>
  </si>
  <si>
    <t xml:space="preserve">082-8537818</t>
  </si>
  <si>
    <t xml:space="preserve">553351013412-0</t>
  </si>
  <si>
    <t xml:space="preserve">นายอนุชน  คงโนนกอก</t>
  </si>
  <si>
    <t xml:space="preserve">082-7541326</t>
  </si>
  <si>
    <t xml:space="preserve">553351013430-2</t>
  </si>
  <si>
    <t xml:space="preserve">นางสาวอพันตรี  ตุ้มมี</t>
  </si>
  <si>
    <t xml:space="preserve">บริษัท เทคนิคอล ซิสเต็ม เอ็นจิเนียริ่ง จำกัด</t>
  </si>
  <si>
    <t xml:space="preserve">207/207</t>
  </si>
  <si>
    <t xml:space="preserve">084-5187532</t>
  </si>
  <si>
    <t xml:space="preserve">553351013429-4</t>
  </si>
  <si>
    <t xml:space="preserve">นายอภิรักษ์  ศรีจิวังษา</t>
  </si>
  <si>
    <t xml:space="preserve">080-4179831</t>
  </si>
  <si>
    <t xml:space="preserve">คุณวิชิต  กำประทุม</t>
  </si>
  <si>
    <t xml:space="preserve">086-3554759</t>
  </si>
  <si>
    <t xml:space="preserve">553351013401-3</t>
  </si>
  <si>
    <t xml:space="preserve">นายฑศกร  พุทธะวอ</t>
  </si>
  <si>
    <t xml:space="preserve">บริษัท น้ำตาลเอราวัณ จำกัด</t>
  </si>
  <si>
    <t xml:space="preserve">นากลาง</t>
  </si>
  <si>
    <t xml:space="preserve">หนองบัวลำภู</t>
  </si>
  <si>
    <t xml:space="preserve">081-0511369</t>
  </si>
  <si>
    <t xml:space="preserve">543351013430-5</t>
  </si>
  <si>
    <t xml:space="preserve">นายสุชิณ  จันทร์หอม</t>
  </si>
  <si>
    <t xml:space="preserve">082-3742695</t>
  </si>
  <si>
    <t xml:space="preserve">553351013405-4</t>
  </si>
  <si>
    <t xml:space="preserve">นางสาวศณิญาภา  พลายแสง</t>
  </si>
  <si>
    <r>
      <rPr>
        <sz val="16"/>
        <color rgb="FF000000"/>
        <rFont val="Arial"/>
        <family val="0"/>
        <charset val="222"/>
      </rPr>
      <t xml:space="preserve">บริษัท ฟินิคซ์ พลัพ แอนด์ เพเพ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83-6608315</t>
  </si>
  <si>
    <t xml:space="preserve">553351013426-0</t>
  </si>
  <si>
    <t xml:space="preserve">นายจักรกฤษณ์  ศิริแก้วเลิศ</t>
  </si>
  <si>
    <t xml:space="preserve">ห้างหุ้นส่วนจำกัด พี บี เอ็น ออโตเมชั่น แอนด์ เซอร์วิส</t>
  </si>
  <si>
    <r>
      <rPr>
        <sz val="16"/>
        <color rgb="FF000000"/>
        <rFont val="TH SarabunPSK"/>
        <family val="2"/>
      </rPr>
      <t xml:space="preserve">129/5 </t>
    </r>
    <r>
      <rPr>
        <sz val="16"/>
        <color rgb="FF000000"/>
        <rFont val="Arial"/>
        <family val="0"/>
        <charset val="222"/>
      </rPr>
      <t xml:space="preserve">หมู่  </t>
    </r>
    <r>
      <rPr>
        <sz val="16"/>
        <color rgb="FF000000"/>
        <rFont val="TH SarabunPSK"/>
        <family val="2"/>
      </rPr>
      <t xml:space="preserve">7 </t>
    </r>
  </si>
  <si>
    <t xml:space="preserve">ป่ามะม่วง</t>
  </si>
  <si>
    <t xml:space="preserve">เมืองตาก</t>
  </si>
  <si>
    <t xml:space="preserve">ตาก</t>
  </si>
  <si>
    <t xml:space="preserve">087-7742950</t>
  </si>
  <si>
    <r>
      <rPr>
        <sz val="14"/>
        <color rgb="FF000000"/>
        <rFont val="Arial"/>
        <family val="0"/>
        <charset val="222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ระมูล บัวน้อย</t>
    </r>
  </si>
  <si>
    <t xml:space="preserve">081-5341994</t>
  </si>
  <si>
    <t xml:space="preserve">553351013423-7</t>
  </si>
  <si>
    <t xml:space="preserve">นายสิทธิชัย  ศรีสุไชย</t>
  </si>
  <si>
    <t xml:space="preserve">089-2847974</t>
  </si>
  <si>
    <t xml:space="preserve">553351013427-8</t>
  </si>
  <si>
    <t xml:space="preserve">นายณัฐวุฒิ  เฟื้องแดน</t>
  </si>
  <si>
    <t xml:space="preserve">083-2852489</t>
  </si>
  <si>
    <t xml:space="preserve">นายคมสัน  แก้วสุวรรณ</t>
  </si>
  <si>
    <t xml:space="preserve">081-6225501</t>
  </si>
  <si>
    <t xml:space="preserve">553351013404-7</t>
  </si>
  <si>
    <t xml:space="preserve">นายพีระพงษ์  มูลทุม</t>
  </si>
  <si>
    <t xml:space="preserve">094-2805717</t>
  </si>
  <si>
    <t xml:space="preserve">นายอติวิทย์  เลิศล้นพรหม</t>
  </si>
  <si>
    <t xml:space="preserve">080-7445256</t>
  </si>
  <si>
    <t xml:space="preserve">553351013421-1</t>
  </si>
  <si>
    <t xml:space="preserve">นายชาญนนท์  สาลีหอม</t>
  </si>
  <si>
    <r>
      <rPr>
        <sz val="16"/>
        <color rgb="FF000000"/>
        <rFont val="Arial"/>
        <family val="0"/>
        <charset val="222"/>
      </rPr>
      <t xml:space="preserve">บริษัท รวมเกษตรกรอุตสาหกรร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ขามิตรภูหลวง</t>
    </r>
    <r>
      <rPr>
        <sz val="16"/>
        <color rgb="FF000000"/>
        <rFont val="TH SarabunPSK"/>
        <family val="2"/>
      </rPr>
      <t xml:space="preserve">)</t>
    </r>
  </si>
  <si>
    <t xml:space="preserve">โคกขมิ้น</t>
  </si>
  <si>
    <t xml:space="preserve">วังสะพุง</t>
  </si>
  <si>
    <t xml:space="preserve">เลย</t>
  </si>
  <si>
    <t xml:space="preserve">083-3268643</t>
  </si>
  <si>
    <t xml:space="preserve">นายคมสันธ์ พาหา</t>
  </si>
  <si>
    <t xml:space="preserve">098-5842741</t>
  </si>
  <si>
    <t xml:space="preserve">543351013424-8</t>
  </si>
  <si>
    <t xml:space="preserve">นายประจักษ์  แวงวรรณ</t>
  </si>
  <si>
    <t xml:space="preserve">บริษัท สตีเบล เอลทรอน เอเชีย จำกัด</t>
  </si>
  <si>
    <r>
      <rPr>
        <sz val="16"/>
        <color rgb="FF000000"/>
        <rFont val="TH SarabunPSK"/>
        <family val="2"/>
      </rPr>
      <t xml:space="preserve">469 </t>
    </r>
    <r>
      <rPr>
        <sz val="16"/>
        <color rgb="FF000000"/>
        <rFont val="Arial"/>
        <family val="0"/>
        <charset val="222"/>
      </rPr>
      <t xml:space="preserve">หมู่  </t>
    </r>
    <r>
      <rPr>
        <sz val="16"/>
        <color rgb="FF000000"/>
        <rFont val="TH SarabunPSK"/>
        <family val="2"/>
      </rPr>
      <t xml:space="preserve">2</t>
    </r>
  </si>
  <si>
    <t xml:space="preserve">088-3222575</t>
  </si>
  <si>
    <t xml:space="preserve">คุณจันทร์ประภา  พุ่มประเสริฐ</t>
  </si>
  <si>
    <t xml:space="preserve">081-9139477</t>
  </si>
  <si>
    <t xml:space="preserve">543351013419-8</t>
  </si>
  <si>
    <t xml:space="preserve">นายกฤชติยาวัติ  ภูจ่าพล</t>
  </si>
  <si>
    <t xml:space="preserve">คุณภูมิพันธ์  รัศมีจันทร์</t>
  </si>
  <si>
    <t xml:space="preserve">080-2713636</t>
  </si>
  <si>
    <t xml:space="preserve">สาขาวิศวกรรมโลหการ</t>
  </si>
  <si>
    <t xml:space="preserve">543352012021-1</t>
  </si>
  <si>
    <t xml:space="preserve">นางสาวธนพร  พฤติสาร</t>
  </si>
  <si>
    <r>
      <rPr>
        <sz val="16"/>
        <rFont val="Arial"/>
        <family val="0"/>
        <charset val="222"/>
      </rPr>
      <t xml:space="preserve">บริษัท  นิชชินเบร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33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10</t>
    </r>
  </si>
  <si>
    <t xml:space="preserve">บ้านหว้า</t>
  </si>
  <si>
    <t xml:space="preserve">085-0099421</t>
  </si>
  <si>
    <t xml:space="preserve">นายสัญญา  ล้อมวงค์</t>
  </si>
  <si>
    <t xml:space="preserve">089-4599710</t>
  </si>
  <si>
    <t xml:space="preserve">สาขาวิศวกรรมเคมี</t>
  </si>
  <si>
    <t xml:space="preserve">553361012024-3</t>
  </si>
  <si>
    <t xml:space="preserve">นางสาวยุภาวัลย์  เถาคำแก้ว</t>
  </si>
  <si>
    <t xml:space="preserve">090-3829890</t>
  </si>
  <si>
    <t xml:space="preserve">Chanatda Sirisawat</t>
  </si>
  <si>
    <t xml:space="preserve">087-6059121</t>
  </si>
  <si>
    <t xml:space="preserve">553361012002-9</t>
  </si>
  <si>
    <t xml:space="preserve">นางสาวจิตราพร  พรมแสง</t>
  </si>
  <si>
    <t xml:space="preserve">088-3119599</t>
  </si>
  <si>
    <t xml:space="preserve">553361012016-9</t>
  </si>
  <si>
    <t xml:space="preserve">นางสาวธารทิพย์  พิกุลศรี</t>
  </si>
  <si>
    <r>
      <rPr>
        <sz val="16"/>
        <rFont val="Arial"/>
        <family val="0"/>
        <charset val="222"/>
      </rPr>
      <t xml:space="preserve">บริษัท 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จแกนติค คาร์บอน จำกัด</t>
    </r>
  </si>
  <si>
    <r>
      <rPr>
        <sz val="16"/>
        <rFont val="TH SarabunPSK"/>
        <family val="2"/>
      </rPr>
      <t xml:space="preserve">6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ราชสีม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ชคชัย</t>
    </r>
  </si>
  <si>
    <t xml:space="preserve">หนองบัวศาลา</t>
  </si>
  <si>
    <t xml:space="preserve">เมืองนครราชสีมา</t>
  </si>
  <si>
    <t xml:space="preserve">098-8316095</t>
  </si>
  <si>
    <t xml:space="preserve">นายกัญญา  ไชยศรี</t>
  </si>
  <si>
    <t xml:space="preserve">044-212096-7</t>
  </si>
  <si>
    <t xml:space="preserve">553361012015-1</t>
  </si>
  <si>
    <t xml:space="preserve">นายวัชรินทร์  ชาติอดุลย์</t>
  </si>
  <si>
    <t xml:space="preserve">082-3708113</t>
  </si>
  <si>
    <t xml:space="preserve">สาขา</t>
  </si>
  <si>
    <r>
      <rPr>
        <sz val="14"/>
        <rFont val="Arial"/>
        <family val="0"/>
        <charset val="222"/>
      </rPr>
      <t xml:space="preserve">นายชัยสิทธิ์  ทรัพย์สิ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านันต์  ศิรินันทยานนท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พฤกษ์ พาร์ค วิลล์</t>
    </r>
  </si>
  <si>
    <r>
      <rPr>
        <sz val="16"/>
        <rFont val="TH SarabunPSK"/>
        <family val="2"/>
      </rPr>
      <t xml:space="preserve">588/29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</si>
  <si>
    <t xml:space="preserve">โยธา</t>
  </si>
  <si>
    <r>
      <rPr>
        <sz val="14"/>
        <rFont val="Arial"/>
        <family val="0"/>
        <charset val="222"/>
      </rPr>
      <t xml:space="preserve">นายธีรศักดิ์  สุขยานุดิษ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นากรณ์  เอี่ยมสังวาลย์</t>
    </r>
  </si>
  <si>
    <t xml:space="preserve">อิเล็กทรอนิกส์</t>
  </si>
  <si>
    <r>
      <rPr>
        <sz val="14"/>
        <rFont val="Arial"/>
        <family val="0"/>
        <charset val="222"/>
      </rPr>
      <t xml:space="preserve">นายณัฐพงษ์  แก่นมาล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ทธิชัย  โนนสว่า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นุชา  สูญโชติ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กมล  ไชยรัตน์</t>
    </r>
  </si>
  <si>
    <t xml:space="preserve">แมคคาทรอนิกส์</t>
  </si>
  <si>
    <r>
      <rPr>
        <sz val="14"/>
        <rFont val="Arial"/>
        <family val="0"/>
        <charset val="222"/>
      </rPr>
      <t xml:space="preserve">นายวรนาถ  ทอง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นะชัย  ศรีบุญเพ็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รัชญา  อาจเทเวช</t>
    </r>
  </si>
  <si>
    <r>
      <rPr>
        <sz val="16"/>
        <rFont val="Arial"/>
        <family val="0"/>
        <charset val="222"/>
      </rPr>
      <t xml:space="preserve">บริษัท ยามาฮ่ามอเตอร์พาร์ท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นิคมอุตสาหกรรมอมตะนคร ซอยพานิชชีวะ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กม</t>
    </r>
    <r>
      <rPr>
        <sz val="16"/>
        <rFont val="TH SarabunPSK"/>
        <family val="2"/>
      </rPr>
      <t xml:space="preserve">.57</t>
    </r>
  </si>
  <si>
    <t xml:space="preserve">เครื่องกล</t>
  </si>
  <si>
    <r>
      <rPr>
        <sz val="16"/>
        <rFont val="TH SarabunPSK"/>
        <family val="2"/>
      </rPr>
      <t xml:space="preserve">18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สมเด็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ุฉินารายณ์</t>
    </r>
  </si>
  <si>
    <t xml:space="preserve">หลังการเก็บเกี่ยวและแปรสภาพ</t>
  </si>
  <si>
    <r>
      <rPr>
        <sz val="14"/>
        <rFont val="Arial"/>
        <family val="0"/>
        <charset val="222"/>
      </rPr>
      <t xml:space="preserve">นางสาวปัทมา  นามแด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ลัดดาพร  ทองจั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กุลลดา  ชำนาญบึงแก</t>
    </r>
  </si>
  <si>
    <t xml:space="preserve">บริษัท ดอยคำผลิตภัณฑ์อาหาร จำกัด</t>
  </si>
  <si>
    <r>
      <rPr>
        <sz val="16"/>
        <rFont val="TH SarabunPSK"/>
        <family val="2"/>
      </rPr>
      <t xml:space="preserve">173 </t>
    </r>
    <r>
      <rPr>
        <sz val="16"/>
        <rFont val="Arial"/>
        <family val="0"/>
        <charset val="222"/>
      </rPr>
      <t xml:space="preserve">ถนนราชสีมา</t>
    </r>
  </si>
  <si>
    <t xml:space="preserve">ดุสิต</t>
  </si>
  <si>
    <r>
      <rPr>
        <sz val="14"/>
        <rFont val="Arial"/>
        <family val="0"/>
        <charset val="222"/>
      </rPr>
      <t xml:space="preserve">นางสาวรัชนู  ศิริทองสุข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ิริรัตน์  พรมทา</t>
    </r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มะลิวัลย์</t>
    </r>
  </si>
  <si>
    <r>
      <rPr>
        <sz val="14"/>
        <rFont val="Arial"/>
        <family val="0"/>
        <charset val="222"/>
      </rPr>
      <t xml:space="preserve">นายณัฐวุฒิ  วิสาขะ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พลิงฟ้า  เฮียงสา</t>
    </r>
  </si>
  <si>
    <r>
      <rPr>
        <sz val="16"/>
        <rFont val="Arial"/>
        <family val="0"/>
        <charset val="222"/>
      </rPr>
      <t xml:space="preserve">บริษัท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ฟ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r>
      <rPr>
        <sz val="16"/>
        <rFont val="TH SarabunPSK"/>
        <family val="2"/>
      </rPr>
      <t xml:space="preserve">98 </t>
    </r>
    <r>
      <rPr>
        <sz val="16"/>
        <rFont val="Arial"/>
        <family val="0"/>
        <charset val="222"/>
      </rPr>
      <t xml:space="preserve">ถนนอรุณสำราญ</t>
    </r>
  </si>
  <si>
    <r>
      <rPr>
        <sz val="14"/>
        <rFont val="Arial"/>
        <family val="0"/>
        <charset val="222"/>
      </rPr>
      <t xml:space="preserve">นายนพดล  ภูสง่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ุฒินันท์  เงาะปก</t>
    </r>
  </si>
  <si>
    <t xml:space="preserve">อุตสาหการ</t>
  </si>
  <si>
    <r>
      <rPr>
        <sz val="14"/>
        <rFont val="Arial"/>
        <family val="0"/>
        <charset val="222"/>
      </rPr>
      <t xml:space="preserve">นายฐาปกรณ์  เจริญสุข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ลิศชาย  โตนา</t>
    </r>
  </si>
  <si>
    <r>
      <rPr>
        <sz val="14"/>
        <rFont val="Arial"/>
        <family val="0"/>
        <charset val="222"/>
      </rPr>
      <t xml:space="preserve">นายจักรกฤษณ์  ศิริแก้วเลิศ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ิทธิชัย  ศรีสุไช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วุฒิ  เฟื้องแดน</t>
    </r>
  </si>
  <si>
    <r>
      <rPr>
        <sz val="14"/>
        <rFont val="Arial"/>
        <family val="0"/>
        <charset val="222"/>
      </rPr>
      <t xml:space="preserve">นายกฤษณา  ช่วยหา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ีระพงษ์  ศรีสุโพธ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พดล  แก้วนิโฮม</t>
    </r>
  </si>
  <si>
    <r>
      <rPr>
        <sz val="14"/>
        <rFont val="Arial"/>
        <family val="0"/>
        <charset val="222"/>
      </rPr>
      <t xml:space="preserve">นายกัลปวรรษ  บุตรเวียงพันธุ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ีรพนธ์  สินทะสุด</t>
    </r>
  </si>
  <si>
    <r>
      <rPr>
        <sz val="14"/>
        <rFont val="Arial"/>
        <family val="0"/>
        <charset val="222"/>
      </rPr>
      <t xml:space="preserve">นายคณิศร  เหมบุรุษ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ิทยา  หายักวงษ์</t>
    </r>
  </si>
  <si>
    <r>
      <rPr>
        <sz val="14"/>
        <rFont val="Arial"/>
        <family val="0"/>
        <charset val="222"/>
      </rPr>
      <t xml:space="preserve">นายผดุงเกียรติ  แทนล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ไพรัตน์  มาติยา</t>
    </r>
  </si>
  <si>
    <r>
      <rPr>
        <sz val="14"/>
        <rFont val="Arial"/>
        <family val="0"/>
        <charset val="222"/>
      </rPr>
      <t xml:space="preserve">นายกัมพล  สม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รัญธรรม  โนนจุ่น</t>
    </r>
  </si>
  <si>
    <r>
      <rPr>
        <sz val="16"/>
        <rFont val="Arial"/>
        <family val="0"/>
        <charset val="222"/>
      </rPr>
      <t xml:space="preserve">บริษัท ไมรโครชิพ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นายจีระศักดิ์  โคตะม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มบูรณ์  คำพิลา</t>
    </r>
  </si>
  <si>
    <r>
      <rPr>
        <sz val="14"/>
        <rFont val="Arial"/>
        <family val="0"/>
        <charset val="222"/>
      </rPr>
      <t xml:space="preserve">นายวิษณุ  สวนหลว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ูมิรพี  แสงทอง</t>
    </r>
  </si>
  <si>
    <t xml:space="preserve">บริษัท อิเล็กทรอลักษณ์ ประเทศไทย จำกัด</t>
  </si>
  <si>
    <r>
      <rPr>
        <sz val="14"/>
        <rFont val="Arial"/>
        <family val="0"/>
        <charset val="222"/>
      </rPr>
      <t xml:space="preserve">นายอานุภาพ  ตู้ค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ีรพล  วงษ์ธาน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เมธ  จวบทรัพย์</t>
    </r>
  </si>
  <si>
    <r>
      <rPr>
        <sz val="14"/>
        <rFont val="Arial"/>
        <family val="0"/>
        <charset val="222"/>
      </rPr>
      <t xml:space="preserve">นายวิรัตน์  สุขเสริ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รงค์  วังคีรี</t>
    </r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นายวีระยุทธ  พรมส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าณุพงษ์  ศิริคำก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บุญเลิศ  หัดจะรวย</t>
    </r>
  </si>
  <si>
    <r>
      <rPr>
        <sz val="16"/>
        <rFont val="TH SarabunPSK"/>
        <family val="2"/>
      </rPr>
      <t xml:space="preserve">10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ซอยธนสิทธิ์ ถนนเทพารักษ์</t>
    </r>
  </si>
  <si>
    <r>
      <rPr>
        <sz val="14"/>
        <rFont val="Arial"/>
        <family val="0"/>
        <charset val="222"/>
      </rPr>
      <t xml:space="preserve">นายบัณฑิต  สุขเลิศ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เนศ  สิงห์ขร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</si>
  <si>
    <r>
      <rPr>
        <sz val="14"/>
        <rFont val="Arial"/>
        <family val="0"/>
        <charset val="222"/>
      </rPr>
      <t xml:space="preserve">นางสาวภาวินี  ปริโพธิ์ตั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รัศนียาภรณ์  ฮ้อยเคน</t>
    </r>
  </si>
  <si>
    <r>
      <rPr>
        <sz val="16"/>
        <rFont val="Arial"/>
        <family val="0"/>
        <charset val="222"/>
      </rPr>
      <t xml:space="preserve">บริษัท ทีโอท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าขาศูนย์ราชการ ส่วนสนับสนุนและดูแลลูกค้ารายใหญ่ที่ </t>
    </r>
    <r>
      <rPr>
        <sz val="16"/>
        <rFont val="TH SarabunPSK"/>
        <family val="2"/>
      </rPr>
      <t xml:space="preserve">2.1</t>
    </r>
  </si>
  <si>
    <r>
      <rPr>
        <sz val="16"/>
        <rFont val="TH SarabunPSK"/>
        <family val="2"/>
      </rPr>
      <t xml:space="preserve">293/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ถนนหน้าเมือง</t>
    </r>
  </si>
  <si>
    <t xml:space="preserve">การตลาด</t>
  </si>
  <si>
    <r>
      <rPr>
        <sz val="14"/>
        <rFont val="Arial"/>
        <family val="0"/>
        <charset val="222"/>
      </rPr>
      <t xml:space="preserve">นางสาวกิ่งผกา  แสนสีด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กนกวรรณ  ถาชินเลิศ</t>
    </r>
  </si>
  <si>
    <r>
      <rPr>
        <sz val="16"/>
        <rFont val="TH SarabunPSK"/>
        <family val="2"/>
      </rPr>
      <t xml:space="preserve">99,99/1 </t>
    </r>
    <r>
      <rPr>
        <sz val="16"/>
        <rFont val="Arial"/>
        <family val="0"/>
        <charset val="222"/>
      </rPr>
      <t xml:space="preserve">ถนนศรีจันทร์</t>
    </r>
  </si>
  <si>
    <t xml:space="preserve">นายอัสดางค์  มั่งคั่ง</t>
  </si>
  <si>
    <t xml:space="preserve">ไฟฟ้า</t>
  </si>
  <si>
    <r>
      <rPr>
        <sz val="14"/>
        <rFont val="Arial"/>
        <family val="0"/>
        <charset val="222"/>
      </rPr>
      <t xml:space="preserve">นายอุกฤษฎ์  บุญรัก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อาริดา  วันทาแก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รัช  ช่อพฤกษ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อกพันธ์  พันธะสุมา</t>
    </r>
  </si>
  <si>
    <r>
      <rPr>
        <sz val="14"/>
        <rFont val="Arial"/>
        <family val="0"/>
        <charset val="222"/>
      </rPr>
      <t xml:space="preserve">นายทวีศักดิ์  พรมภัก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ันทวัฒน์  ทักษิณบุต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พงษ์  เอี่ยมวิจิต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กรณรินทร์  วงศ์นิคม</t>
    </r>
  </si>
  <si>
    <r>
      <rPr>
        <sz val="16"/>
        <rFont val="TH SarabunPSK"/>
        <family val="2"/>
      </rPr>
      <t xml:space="preserve">129/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</si>
  <si>
    <r>
      <rPr>
        <sz val="14"/>
        <rFont val="Arial"/>
        <family val="0"/>
        <charset val="222"/>
      </rPr>
      <t xml:space="preserve">นายอำนาจ  เหล่าสิทธ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ีรคมน์  รัตนคุณ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านนท์  วรรณอมรกุล</t>
    </r>
  </si>
  <si>
    <r>
      <rPr>
        <sz val="14"/>
        <rFont val="Arial"/>
        <family val="0"/>
        <charset val="222"/>
      </rPr>
      <t xml:space="preserve">นายจักรพงษ์  พิมพ์บูล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รีชา  พรมจารีย์</t>
    </r>
  </si>
  <si>
    <r>
      <rPr>
        <sz val="16"/>
        <rFont val="Arial"/>
        <family val="0"/>
        <charset val="222"/>
      </rPr>
      <t xml:space="preserve">บริษัท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ี ดอลลาเซียน จํา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2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กลางเมือง </t>
    </r>
  </si>
  <si>
    <r>
      <rPr>
        <sz val="14"/>
        <rFont val="Arial"/>
        <family val="0"/>
        <charset val="222"/>
      </rPr>
      <t xml:space="preserve">นายพงษ์เทพ  ศรีหามาต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ดชสุวรรณ  คำอ้อ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ัฐติพล  บัวสิม</t>
    </r>
  </si>
  <si>
    <r>
      <rPr>
        <sz val="16"/>
        <rFont val="Arial"/>
        <family val="0"/>
        <charset val="222"/>
      </rPr>
      <t xml:space="preserve">บริษัท โตโยด้า โกเซ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48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</t>
    </r>
  </si>
  <si>
    <r>
      <rPr>
        <sz val="14"/>
        <rFont val="Arial"/>
        <family val="0"/>
        <charset val="222"/>
      </rPr>
      <t xml:space="preserve">นายอนุชิต  ศรีแก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าตรี  จันสีข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นุชน  คงโนนกอก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</t>
    </r>
  </si>
  <si>
    <r>
      <rPr>
        <sz val="14"/>
        <rFont val="Arial"/>
        <family val="0"/>
        <charset val="222"/>
      </rPr>
      <t xml:space="preserve">นายถิรวัฒน์  ไชยเดช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รกฤษณ์  ไชยพิเดช</t>
    </r>
  </si>
  <si>
    <r>
      <rPr>
        <sz val="16"/>
        <rFont val="Arial"/>
        <family val="0"/>
        <charset val="222"/>
      </rPr>
      <t xml:space="preserve">บริษัท เจเทคโต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น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72/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</si>
  <si>
    <r>
      <rPr>
        <sz val="16"/>
        <rFont val="TH SarabunPSK"/>
        <family val="2"/>
      </rPr>
      <t xml:space="preserve">165 </t>
    </r>
    <r>
      <rPr>
        <sz val="16"/>
        <rFont val="Arial"/>
        <family val="0"/>
        <charset val="222"/>
      </rPr>
      <t xml:space="preserve">ถนนท่าข้าม</t>
    </r>
  </si>
  <si>
    <r>
      <rPr>
        <sz val="14"/>
        <rFont val="Arial"/>
        <family val="0"/>
        <charset val="222"/>
      </rPr>
      <t xml:space="preserve">นางสาวยุภาวัลย์  เถาคำแก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จิตราพร  พรมแสง</t>
    </r>
  </si>
  <si>
    <t xml:space="preserve">เคมี</t>
  </si>
  <si>
    <r>
      <rPr>
        <sz val="14"/>
        <rFont val="Arial"/>
        <family val="0"/>
        <charset val="222"/>
      </rPr>
      <t xml:space="preserve">นายวรเชษฐ์  ทิพชาติ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ิยา  เหล่ากาสี</t>
    </r>
  </si>
  <si>
    <r>
      <rPr>
        <sz val="16"/>
        <rFont val="Arial"/>
        <family val="0"/>
        <charset val="222"/>
      </rPr>
      <t xml:space="preserve">บริษัท คิวทีซี เอนเนอร์ยี่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</si>
  <si>
    <t xml:space="preserve">ระยอง </t>
  </si>
  <si>
    <r>
      <rPr>
        <sz val="14"/>
        <rFont val="Arial"/>
        <family val="0"/>
        <charset val="222"/>
      </rPr>
      <t xml:space="preserve">นายสมชาย  ชมภูวิเศษ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นากร  ทองค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โสภณ  เสริฐ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ภิธัช  เกียรติเดชาวิท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ูคณิต  ทุยบึงฉิ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งศ์ปพัทธ์  มหัทธะศิลา</t>
    </r>
  </si>
  <si>
    <r>
      <rPr>
        <sz val="16"/>
        <rFont val="TH SarabunPSK"/>
        <family val="2"/>
      </rPr>
      <t xml:space="preserve">361 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7 </t>
    </r>
  </si>
  <si>
    <t xml:space="preserve">คอมพิวเตอร์</t>
  </si>
  <si>
    <t xml:space="preserve">บริษัท เอกะ จำกัด </t>
  </si>
  <si>
    <r>
      <rPr>
        <sz val="16"/>
        <rFont val="TH SarabunPSK"/>
        <family val="2"/>
      </rPr>
      <t xml:space="preserve">72/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44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ถนนเทพารักษ์</t>
    </r>
  </si>
  <si>
    <r>
      <rPr>
        <sz val="16"/>
        <rFont val="Arial"/>
        <family val="0"/>
        <charset val="222"/>
      </rPr>
      <t xml:space="preserve">บริษัท ทริปเปิลที บรอดแบนด์ จำกัด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22/3-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5</t>
    </r>
  </si>
  <si>
    <r>
      <rPr>
        <sz val="14"/>
        <rFont val="Arial"/>
        <family val="0"/>
        <charset val="222"/>
      </rPr>
      <t xml:space="preserve">นายณัฐพล  แพงพุด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ราวุธ  นาคประเวศน์</t>
    </r>
  </si>
  <si>
    <r>
      <rPr>
        <sz val="14"/>
        <rFont val="Arial"/>
        <family val="0"/>
        <charset val="222"/>
      </rPr>
      <t xml:space="preserve">บริษัท อิตาเลี่ยนไทย ดีเวลล็อปเมนต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34/132-161 </t>
    </r>
    <r>
      <rPr>
        <sz val="14"/>
        <rFont val="Arial"/>
        <family val="0"/>
        <charset val="222"/>
      </rPr>
      <t xml:space="preserve">อิตัลไทยทาวเวอร์ ถนนเพชรบุรีตัดใหม่</t>
    </r>
  </si>
  <si>
    <r>
      <rPr>
        <sz val="14"/>
        <rFont val="Arial"/>
        <family val="0"/>
        <charset val="222"/>
      </rPr>
      <t xml:space="preserve">นายณัฐพร  แสนสุด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ายศราวุฒิ เครือเนียม</t>
    </r>
  </si>
  <si>
    <r>
      <rPr>
        <sz val="14"/>
        <rFont val="Arial"/>
        <family val="0"/>
        <charset val="222"/>
      </rPr>
      <t xml:space="preserve">นายจักรพันธ์  คำสอนท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ราวุฒิ  พิมพากระหรีด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ัฐกานต์  เมฆวัน</t>
    </r>
  </si>
  <si>
    <r>
      <rPr>
        <sz val="14"/>
        <rFont val="Arial"/>
        <family val="0"/>
        <charset val="222"/>
      </rPr>
      <t xml:space="preserve">นางสาวศณิญาภา  พลายแส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ิณวัฒน์  พาค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ไพบูลย์  โพธิราช</t>
    </r>
  </si>
  <si>
    <r>
      <rPr>
        <sz val="16"/>
        <rFont val="Arial"/>
        <family val="0"/>
        <charset val="222"/>
      </rPr>
      <t xml:space="preserve">ผู้จัดการส่วนการบุคคลบริษัท ฟินิคซ์ พลัพ แอนด์ เพเพอ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นายพีระพล  จันทร์ดาบุญ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านนท์  เชื้อบุญมา</t>
    </r>
  </si>
  <si>
    <r>
      <rPr>
        <sz val="14"/>
        <rFont val="Arial"/>
        <family val="0"/>
        <charset val="222"/>
      </rPr>
      <t xml:space="preserve">นายชนะชัย  แฝงทรัพ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รนาท  ทองสุข</t>
    </r>
  </si>
  <si>
    <r>
      <rPr>
        <sz val="16"/>
        <rFont val="Arial"/>
        <family val="0"/>
        <charset val="222"/>
      </rPr>
      <t xml:space="preserve">บริษัท 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 เกียร์ แอนด์ แมชชินนิ่ง จำกัด</t>
    </r>
  </si>
  <si>
    <r>
      <rPr>
        <sz val="16"/>
        <rFont val="TH SarabunPSK"/>
        <family val="2"/>
      </rPr>
      <t xml:space="preserve">15/110-1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สุขุมวิท</t>
    </r>
  </si>
  <si>
    <r>
      <rPr>
        <sz val="14"/>
        <rFont val="Arial"/>
        <family val="0"/>
        <charset val="222"/>
      </rPr>
      <t xml:space="preserve">นายนเรศ  เหล็กเพช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ภิชาติ  ธรรมวิยศ</t>
    </r>
  </si>
  <si>
    <r>
      <rPr>
        <sz val="14"/>
        <rFont val="Arial"/>
        <family val="0"/>
        <charset val="222"/>
      </rPr>
      <t xml:space="preserve">นายชัชวาลย์  เอกวง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วรรษ  ศรีลาเรือง</t>
    </r>
  </si>
  <si>
    <t xml:space="preserve">บริษัท ศุภาลัยอีสาน จำกัด</t>
  </si>
  <si>
    <r>
      <rPr>
        <sz val="16"/>
        <rFont val="TH SarabunPSK"/>
        <family val="2"/>
      </rPr>
      <t xml:space="preserve">117/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ถนนมิตรภาพ</t>
    </r>
  </si>
  <si>
    <r>
      <rPr>
        <sz val="14"/>
        <rFont val="Arial"/>
        <family val="0"/>
        <charset val="222"/>
      </rPr>
      <t xml:space="preserve">นายชัยวัฒน์  สุนันทิพ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ยุทธพล  หลวงโคตร</t>
    </r>
  </si>
  <si>
    <r>
      <rPr>
        <sz val="14"/>
        <rFont val="Arial"/>
        <family val="0"/>
        <charset val="222"/>
      </rPr>
      <t xml:space="preserve">นายธนานุรักษ์  บุศรีค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มยศ  ดาสมกุล</t>
    </r>
  </si>
  <si>
    <t xml:space="preserve">เมคคาทรอนิกส์</t>
  </si>
  <si>
    <r>
      <rPr>
        <sz val="14"/>
        <rFont val="Arial"/>
        <family val="0"/>
        <charset val="222"/>
      </rPr>
      <t xml:space="preserve">นายธนานุพงษ์  ศรีเมืองซอง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นายนิพนธ์  คงทนแท้</t>
    </r>
  </si>
  <si>
    <t xml:space="preserve">บริษัท ไทยซัมมิท แหลมฉบัง  โอโต้พาร์ท จำกัด</t>
  </si>
  <si>
    <r>
      <rPr>
        <sz val="16"/>
        <color rgb="FF0066CC"/>
        <rFont val="TH SarabunPSK"/>
        <family val="2"/>
      </rPr>
      <t xml:space="preserve">200 </t>
    </r>
    <r>
      <rPr>
        <sz val="16"/>
        <color rgb="FF0066CC"/>
        <rFont val="Arial"/>
        <family val="0"/>
        <charset val="222"/>
      </rPr>
      <t xml:space="preserve">หมู่  </t>
    </r>
    <r>
      <rPr>
        <sz val="16"/>
        <color rgb="FF0066CC"/>
        <rFont val="TH SarabunPSK"/>
        <family val="2"/>
      </rPr>
      <t xml:space="preserve">3</t>
    </r>
  </si>
  <si>
    <r>
      <rPr>
        <sz val="16"/>
        <color rgb="FFFF0000"/>
        <rFont val="Arial"/>
        <family val="0"/>
        <charset val="222"/>
      </rPr>
      <t xml:space="preserve">นายรณชัย  บรรลือทรัพย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ายอนุชา  ดีหล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ายสุวัฒน์  เกิดทอง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นายอนันตชัย  ศรีหล้า</t>
    </r>
  </si>
  <si>
    <r>
      <rPr>
        <sz val="16"/>
        <color rgb="FFFF0000"/>
        <rFont val="TH SarabunPSK"/>
        <family val="2"/>
      </rPr>
      <t xml:space="preserve">29/9 </t>
    </r>
    <r>
      <rPr>
        <sz val="16"/>
        <color rgb="FFFF0000"/>
        <rFont val="Arial"/>
        <family val="0"/>
        <charset val="222"/>
      </rPr>
      <t xml:space="preserve">หมู่ 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  <charset val="222"/>
      </rPr>
      <t xml:space="preserve">ถนนลำลูกกา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ธัญบุรี</t>
    </r>
  </si>
  <si>
    <r>
      <rPr>
        <sz val="16"/>
        <color rgb="FFFF0000"/>
        <rFont val="TH SarabunPSK"/>
        <family val="2"/>
      </rPr>
      <t xml:space="preserve">64/2 </t>
    </r>
    <r>
      <rPr>
        <sz val="16"/>
        <color rgb="FFFF0000"/>
        <rFont val="Arial"/>
        <family val="0"/>
        <charset val="222"/>
      </rPr>
      <t xml:space="preserve">หมู่  </t>
    </r>
    <r>
      <rPr>
        <sz val="16"/>
        <color rgb="FFFF0000"/>
        <rFont val="TH SarabunPSK"/>
        <family val="2"/>
      </rPr>
      <t xml:space="preserve">4 </t>
    </r>
  </si>
  <si>
    <r>
      <rPr>
        <sz val="16"/>
        <color rgb="FFFF0000"/>
        <rFont val="TH SarabunPSK"/>
        <family val="2"/>
      </rPr>
      <t xml:space="preserve">1. </t>
    </r>
    <r>
      <rPr>
        <sz val="16"/>
        <color rgb="FFFF0000"/>
        <rFont val="Arial"/>
        <family val="0"/>
        <charset val="222"/>
      </rPr>
      <t xml:space="preserve">นายศุภชัย  กองศรี </t>
    </r>
    <r>
      <rPr>
        <sz val="16"/>
        <color rgb="FFFF0000"/>
        <rFont val="TH SarabunPSK"/>
        <family val="2"/>
      </rPr>
      <t xml:space="preserve">2. </t>
    </r>
    <r>
      <rPr>
        <sz val="16"/>
        <color rgb="FFFF0000"/>
        <rFont val="Arial"/>
        <family val="0"/>
        <charset val="222"/>
      </rPr>
      <t xml:space="preserve">นายฉัตรชัย  ศรีชาติ</t>
    </r>
  </si>
  <si>
    <r>
      <rPr>
        <sz val="16"/>
        <color rgb="FFFF0000"/>
        <rFont val="TH SarabunPSK"/>
        <family val="2"/>
      </rPr>
      <t xml:space="preserve">166/14 </t>
    </r>
    <r>
      <rPr>
        <sz val="16"/>
        <color rgb="FFFF0000"/>
        <rFont val="Arial"/>
        <family val="0"/>
        <charset val="222"/>
      </rPr>
      <t xml:space="preserve">ถนน </t>
    </r>
    <r>
      <rPr>
        <sz val="16"/>
        <color rgb="FFFF0000"/>
        <rFont val="TH SarabunPSK"/>
        <family val="2"/>
      </rPr>
      <t xml:space="preserve">331 </t>
    </r>
  </si>
  <si>
    <t xml:space="preserve">นายอรรถพงษ์  โพธิ์โน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เอกรินทร์  สุจันทร์ศรี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อนันต์  พนมธีรเกียรติ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นายธนากรณ์  ศรีมงคล</t>
    </r>
  </si>
  <si>
    <r>
      <rPr>
        <sz val="16"/>
        <color rgb="FFFF0000"/>
        <rFont val="TH SarabunPSK"/>
        <family val="2"/>
      </rPr>
      <t xml:space="preserve">251/7-8 </t>
    </r>
    <r>
      <rPr>
        <sz val="16"/>
        <color rgb="FFFF0000"/>
        <rFont val="Arial"/>
        <family val="0"/>
        <charset val="222"/>
      </rPr>
      <t xml:space="preserve">ถนนเทพารักษ์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ธนณิตย์  อุดน้อย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พรหมรินทร์  คำสระแก้ว</t>
    </r>
  </si>
  <si>
    <r>
      <rPr>
        <sz val="16"/>
        <color rgb="FFFF0000"/>
        <rFont val="Arial"/>
        <family val="0"/>
        <charset val="222"/>
      </rPr>
      <t xml:space="preserve">บริษัท ไมโครชิพ เทคโนโลยี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ไทยแลนด์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TH SarabunPSK"/>
        <family val="2"/>
      </rPr>
      <t xml:space="preserve">14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ถนนสุวินทวงศ์ </t>
    </r>
  </si>
  <si>
    <t xml:space="preserve">อิเล็กทรอนิกส์และโทรคมนาคม</t>
  </si>
  <si>
    <r>
      <rPr>
        <sz val="16"/>
        <color rgb="FFFF0000"/>
        <rFont val="Arial"/>
        <family val="0"/>
        <charset val="222"/>
      </rPr>
      <t xml:space="preserve">ศูนย์ปฏิบัติการระบบท่อเขต 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บริษัท ปต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ำกัด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มหาช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222 </t>
    </r>
    <r>
      <rPr>
        <sz val="16"/>
        <color rgb="FFFF0000"/>
        <rFont val="Arial"/>
        <family val="0"/>
        <charset val="222"/>
      </rPr>
      <t xml:space="preserve">ถนนเขื่อนอุบลรัตน์</t>
    </r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r>
      <rPr>
        <sz val="14"/>
        <rFont val="Arial"/>
        <family val="0"/>
        <charset val="222"/>
      </rPr>
      <t xml:space="preserve">นายจิรายุทธ์  ดาทุมม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โยธยา  ยะโสธ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ครินทร์  พินนอก</t>
    </r>
  </si>
  <si>
    <r>
      <rPr>
        <sz val="14"/>
        <rFont val="Arial"/>
        <family val="0"/>
        <charset val="222"/>
      </rPr>
      <t xml:space="preserve">นายวิสุทธิ์  พรหมน้อ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ักดิ์นรินทร์  สถิตรัชตสถาพร</t>
    </r>
  </si>
  <si>
    <t xml:space="preserve">นายชิงชัย  หลวงจันท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ลองชัยก่อสร้าง โครงการตึกสงฆ์อาพาธ โรงพยาบาลอุบลรัตน์</t>
    </r>
  </si>
  <si>
    <t xml:space="preserve">เขื่อนอุบลรัตน์</t>
  </si>
  <si>
    <t xml:space="preserve">อุบลรัตน์</t>
  </si>
  <si>
    <r>
      <rPr>
        <sz val="16"/>
        <rFont val="Arial"/>
        <family val="0"/>
        <charset val="222"/>
      </rPr>
      <t xml:space="preserve">บริษัท </t>
    </r>
    <r>
      <rPr>
        <sz val="16"/>
        <rFont val="TH SarabunPSK"/>
        <family val="2"/>
      </rPr>
      <t xml:space="preserve">CH.Home Desing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9/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นนเหล่านาดี</t>
    </r>
  </si>
  <si>
    <r>
      <rPr>
        <sz val="14"/>
        <rFont val="Arial"/>
        <family val="0"/>
        <charset val="222"/>
      </rPr>
      <t xml:space="preserve">นายปริญญา  โม่งปราณีต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ชิดศักดิ์  สิทธิโชติ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ราดล  ศรีวงษา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นสอแส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จัด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85 </t>
    </r>
    <r>
      <rPr>
        <sz val="16"/>
        <rFont val="Arial"/>
        <family val="0"/>
        <charset val="222"/>
      </rPr>
      <t xml:space="preserve">ถนนสุริยเดชบำรุง</t>
    </r>
  </si>
  <si>
    <t xml:space="preserve">นายวีรวุฒิ  เชื้อพรมมา</t>
  </si>
  <si>
    <t xml:space="preserve">บริษัท เบสเทค แอนด์ เอ็นจิเนียริ่ง จำกัด</t>
  </si>
  <si>
    <r>
      <rPr>
        <sz val="16"/>
        <rFont val="TH SarabunPSK"/>
        <family val="2"/>
      </rPr>
      <t xml:space="preserve">10/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</t>
    </r>
  </si>
  <si>
    <t xml:space="preserve">บางขวัญ</t>
  </si>
  <si>
    <r>
      <rPr>
        <sz val="14"/>
        <rFont val="Arial"/>
        <family val="0"/>
        <charset val="222"/>
      </rPr>
      <t xml:space="preserve">นายเอกวิทย์  อาจ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ิริวรรณ  พันธ์ปรีชา</t>
    </r>
  </si>
  <si>
    <t xml:space="preserve">บริษัท เอ็นเนอร์ยี่ คอนสตรัคชั่น จำกัด</t>
  </si>
  <si>
    <t xml:space="preserve">62/1 </t>
  </si>
  <si>
    <t xml:space="preserve">ลาดสวาย</t>
  </si>
  <si>
    <r>
      <rPr>
        <sz val="14"/>
        <rFont val="Arial"/>
        <family val="0"/>
        <charset val="222"/>
      </rPr>
      <t xml:space="preserve">นายสมิทธ  ชมภูพ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เชษฐ์  แดงน้อย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ซอยบางคูลัด ถนนบางบัวท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Arial"/>
        <family val="0"/>
        <charset val="222"/>
      </rPr>
      <t xml:space="preserve">บริษัท แสนศิริ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75 </t>
    </r>
    <r>
      <rPr>
        <sz val="16"/>
        <rFont val="Arial"/>
        <family val="0"/>
        <charset val="222"/>
      </rPr>
      <t xml:space="preserve">ถนนศรีอยุธยา</t>
    </r>
  </si>
  <si>
    <r>
      <rPr>
        <sz val="14"/>
        <rFont val="Arial"/>
        <family val="0"/>
        <charset val="222"/>
      </rPr>
      <t xml:space="preserve">นางสาวธารทิพย์  พิกุล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ัชรินทร์  ชาติอดุลย์</t>
    </r>
  </si>
  <si>
    <r>
      <rPr>
        <sz val="16"/>
        <rFont val="Arial"/>
        <family val="0"/>
        <charset val="222"/>
      </rPr>
      <t xml:space="preserve">บริษัท </t>
    </r>
    <r>
      <rPr>
        <sz val="16"/>
        <rFont val="TH SarabunPSK"/>
        <family val="2"/>
      </rPr>
      <t xml:space="preserve">NPS.C.CO.LTD</t>
    </r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ซอยประชาชื่นนนท์ </t>
    </r>
    <r>
      <rPr>
        <sz val="16"/>
        <rFont val="TH SarabunPSK"/>
        <family val="2"/>
      </rPr>
      <t xml:space="preserve">8/1 </t>
    </r>
    <r>
      <rPr>
        <sz val="16"/>
        <rFont val="Arial"/>
        <family val="0"/>
        <charset val="222"/>
      </rPr>
      <t xml:space="preserve">ถนนประชาชื่น</t>
    </r>
  </si>
  <si>
    <r>
      <rPr>
        <sz val="14"/>
        <rFont val="Arial"/>
        <family val="0"/>
        <charset val="222"/>
      </rPr>
      <t xml:space="preserve">นายวิศรุต  พิสุทธิศุก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โรชา  โกสูงเนิน</t>
    </r>
  </si>
  <si>
    <r>
      <rPr>
        <sz val="16"/>
        <rFont val="TH SarabunPSK"/>
        <family val="2"/>
      </rPr>
      <t xml:space="preserve">69/9 </t>
    </r>
    <r>
      <rPr>
        <sz val="16"/>
        <rFont val="Arial"/>
        <family val="0"/>
        <charset val="222"/>
      </rPr>
      <t xml:space="preserve">ถนนกลางเมือง</t>
    </r>
  </si>
  <si>
    <r>
      <rPr>
        <sz val="14"/>
        <rFont val="Arial"/>
        <family val="0"/>
        <charset val="222"/>
      </rPr>
      <t xml:space="preserve">นายกิตติพงศ์  ยะภัก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ัครพล  เบ้าวรรณ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นวาขอนแก่น</t>
    </r>
  </si>
  <si>
    <r>
      <rPr>
        <sz val="16"/>
        <rFont val="TH SarabunPSK"/>
        <family val="2"/>
      </rPr>
      <t xml:space="preserve">111/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นายอานนท์  บุญช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ิทยา  แสงสุข</t>
    </r>
  </si>
  <si>
    <r>
      <rPr>
        <sz val="16"/>
        <rFont val="Arial"/>
        <family val="0"/>
        <charset val="222"/>
      </rPr>
      <t xml:space="preserve">บริษัท  อมตะ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ิมเพาเวอร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361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5 </t>
    </r>
  </si>
  <si>
    <r>
      <rPr>
        <sz val="16"/>
        <rFont val="TH SarabunPSK"/>
        <family val="2"/>
      </rPr>
      <t xml:space="preserve">36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6 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งสาวปัทมา  นามแดง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งสาวลัดดาพร  ทองจันทร์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นางสาวกุลลดา  ชำนาญบึงแก</t>
    </r>
  </si>
  <si>
    <r>
      <rPr>
        <sz val="16"/>
        <rFont val="Arial"/>
        <family val="0"/>
        <charset val="222"/>
      </rPr>
      <t xml:space="preserve">บริษัท  ซีพีเอ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มหาชน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ถนนมิตรภาพ</t>
    </r>
  </si>
  <si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ถนน </t>
    </r>
    <r>
      <rPr>
        <sz val="16"/>
        <rFont val="TH SarabunPSK"/>
        <family val="2"/>
      </rPr>
      <t xml:space="preserve">208 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หาสารคาม </t>
    </r>
  </si>
  <si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ถนนเสรีไทย ซอยเสรีไทย</t>
    </r>
  </si>
  <si>
    <r>
      <rPr>
        <sz val="16"/>
        <rFont val="TH SarabunPSK"/>
        <family val="2"/>
      </rPr>
      <t xml:space="preserve">888/1 </t>
    </r>
    <r>
      <rPr>
        <sz val="16"/>
        <rFont val="Arial"/>
        <family val="0"/>
        <charset val="222"/>
      </rPr>
      <t xml:space="preserve">ซอยบ้านกอก </t>
    </r>
    <r>
      <rPr>
        <sz val="16"/>
        <rFont val="TH SarabunPSK"/>
        <family val="2"/>
      </rPr>
      <t xml:space="preserve">24 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งสาวดวงใจ  ทองมี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วุฒิชัย ดวงพรม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งสาวอพันตรี  ตุ้มมี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อภิรักษ์  ศรีจิวังษา</t>
    </r>
  </si>
  <si>
    <t xml:space="preserve">บริษัท  เทคนิคอล ซิสเต็ม เอ็นจิเนียริ่ง จำกัด</t>
  </si>
  <si>
    <r>
      <rPr>
        <sz val="16"/>
        <rFont val="Arial"/>
        <family val="0"/>
        <charset val="222"/>
      </rPr>
      <t xml:space="preserve">บริษัท 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 อีเล็คโทร เทคนิค จำกัด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รามคำแหง ซอย </t>
    </r>
    <r>
      <rPr>
        <sz val="16"/>
        <rFont val="TH SarabunPSK"/>
        <family val="2"/>
      </rPr>
      <t xml:space="preserve">60 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ศรายุทธ  ภวังค์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ศรราม ขอมีกลา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งสาวช่อทิพย์  โภคทรัพย์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วรานนท์  พันสนิท</t>
    </r>
  </si>
  <si>
    <r>
      <rPr>
        <sz val="16"/>
        <rFont val="Arial"/>
        <family val="0"/>
        <charset val="222"/>
      </rPr>
      <t xml:space="preserve">บริษัท รวมเกษตรกรอุตสาหกรร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ิตรภูหลว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74/1 </t>
    </r>
    <r>
      <rPr>
        <sz val="16"/>
        <rFont val="Arial"/>
        <family val="0"/>
        <charset val="222"/>
      </rPr>
      <t xml:space="preserve">ถนนแก้ววรวุฒิ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ประจักษ์  แวงวรรณ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กฤชติยาวัติ  ภูจ่าพล</t>
    </r>
  </si>
  <si>
    <t xml:space="preserve">บริษัท  สตีเบล เอลทรอน เอเชีย จำกัด</t>
  </si>
  <si>
    <r>
      <rPr>
        <sz val="16"/>
        <rFont val="TH SarabunPSK"/>
        <family val="2"/>
      </rPr>
      <t xml:space="preserve">46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กานต์นภัทร  แก้วแก่นคูณ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ยุทธนา  บุดดา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เฉลิมพร  คำตา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ทักษิณ  แสนสีมนต์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นายธีรศักดิ์  มูลวงศ์</t>
    </r>
  </si>
  <si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ถนนเพชรเกษตร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ณัฐวุฒิ  พรรณโรจน์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ยุทธนา  ขอโอบกลาง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นายอาณัติ  พันธุพัฒ</t>
    </r>
  </si>
  <si>
    <r>
      <rPr>
        <sz val="16"/>
        <rFont val="Arial"/>
        <family val="0"/>
        <charset val="222"/>
      </rPr>
      <t xml:space="preserve">บริษัท โรม อินทิเกรเต็ด ซิสเต็ม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01/94,102 </t>
    </r>
    <r>
      <rPr>
        <sz val="16"/>
        <rFont val="Arial"/>
        <family val="0"/>
        <charset val="222"/>
      </rPr>
      <t xml:space="preserve">เขตอุตสาหกรรมนวนคร หมู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ถนนพหลโยธิน</t>
    </r>
  </si>
  <si>
    <t xml:space="preserve">บริษัท เกเตอร์ โกล์ดเมน จำกัด</t>
  </si>
  <si>
    <r>
      <rPr>
        <sz val="16"/>
        <rFont val="TH SarabunPSK"/>
        <family val="2"/>
      </rPr>
      <t xml:space="preserve">79/192 </t>
    </r>
    <r>
      <rPr>
        <sz val="16"/>
        <rFont val="Arial"/>
        <family val="0"/>
        <charset val="222"/>
      </rPr>
      <t xml:space="preserve">ถนนเทพารักษ์ ซอยธนสิทธิ์</t>
    </r>
  </si>
  <si>
    <r>
      <rPr>
        <sz val="16"/>
        <rFont val="TH SarabunPSK"/>
        <family val="2"/>
      </rPr>
      <t xml:space="preserve">234 </t>
    </r>
    <r>
      <rPr>
        <sz val="16"/>
        <rFont val="Arial"/>
        <family val="0"/>
        <charset val="222"/>
      </rPr>
      <t xml:space="preserve">ถนนมิตรภาพ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นายพงษ์สิทธิ์  คำสอนพันธ์ </t>
    </r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นายชัยณรงค์  เทียบสิงห์</t>
    </r>
  </si>
  <si>
    <r>
      <rPr>
        <sz val="16"/>
        <rFont val="Arial"/>
        <family val="0"/>
        <charset val="222"/>
      </rPr>
      <t xml:space="preserve">บริษัท  เอ็น เอส บลูสโคปไลสาจท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67 </t>
    </r>
    <r>
      <rPr>
        <sz val="16"/>
        <rFont val="Arial"/>
        <family val="0"/>
        <charset val="222"/>
      </rPr>
      <t xml:space="preserve">ถนนมิตรภาพ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เอื้ออังกูร  นพธนาวรทิพย์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ภูสมิง  ศรีโสภา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นายธีมากร  มาตรกำจร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ธีรวัฒน์  สุขวัน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ฉัตรชัย  สีหานาม</t>
    </r>
  </si>
  <si>
    <r>
      <rPr>
        <sz val="16"/>
        <rFont val="TH SarabunPSK"/>
        <family val="2"/>
      </rPr>
      <t xml:space="preserve">101/90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20 </t>
    </r>
  </si>
  <si>
    <r>
      <rPr>
        <sz val="16"/>
        <rFont val="TH SarabunPSK"/>
        <family val="2"/>
      </rPr>
      <t xml:space="preserve">241 </t>
    </r>
    <r>
      <rPr>
        <sz val="16"/>
        <rFont val="Arial"/>
        <family val="0"/>
        <charset val="222"/>
      </rPr>
      <t xml:space="preserve">ถนนมิตรภาพ</t>
    </r>
  </si>
  <si>
    <t xml:space="preserve">นายภูริเดช  พรไตรรัตน์</t>
  </si>
  <si>
    <t xml:space="preserve">องค์การส่งเสริมกิจการโคนมแห่งประเทศไทย</t>
  </si>
  <si>
    <r>
      <rPr>
        <sz val="16"/>
        <rFont val="TH SarabunPSK"/>
        <family val="2"/>
      </rPr>
      <t xml:space="preserve">3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5 </t>
    </r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ถนนกลางเมือง ซอยฉัตรทอง 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ภูวเดช  ศรีบุญ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โยธิน  ลาภมูล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นายจตุพล  โพธิชัยกิจ</t>
    </r>
  </si>
  <si>
    <t xml:space="preserve">บริษัท ไทย เอ็นโอเค จำกัด</t>
  </si>
  <si>
    <r>
      <rPr>
        <sz val="16"/>
        <rFont val="TH SarabunPSK"/>
        <family val="2"/>
      </rPr>
      <t xml:space="preserve">700/452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เอกภพ  คนล้ำ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พากเพียร  ศรีสุพรรณ</t>
    </r>
  </si>
  <si>
    <t xml:space="preserve">บริษัท  แอ็ดวานซ์ เอ็นเนอร์ยี่ ดิเวลอฟปเม้นท์ จำกัด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วัชรวิทย์  ศรีจำปา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วีรพล  อินทร์แปลง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นายนพรัตน์  สืบกินร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นายฑศกร  พุทธะวอ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สุชิญ จันทร์หอม</t>
    </r>
  </si>
  <si>
    <t xml:space="preserve">บริษัท  น้ำตาลเอราวัณ จำกัด</t>
  </si>
  <si>
    <t xml:space="preserve">โลหการ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นายปริญญา  พนมเริงไชย </t>
    </r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นายจักริน  ดีสม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นายชวลิต  จันทขันธ์</t>
    </r>
  </si>
  <si>
    <t xml:space="preserve">บริษัท  สยาม โคต้า เอ็นจิเนียริ่ง จำกัด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อุกฤษฎ์  บุญรักษ์ </t>
    </r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นางสาวอาริดา  วันทาแก้ว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นายเอกพันธ์  พันธะสุมา </t>
    </r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นายชรัช  ช่อพฤกษา </t>
    </r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นายกัลปวรรษ  บุตรเวียงพันธุ์ </t>
    </r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นายนรินทร  ไชยสา </t>
    </r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นายเจษฎาพงศ์  ดวงอินทร์</t>
    </r>
  </si>
  <si>
    <r>
      <rPr>
        <sz val="16"/>
        <rFont val="Arial"/>
        <family val="0"/>
        <charset val="222"/>
      </rPr>
      <t xml:space="preserve">ห้างหุ้นส่วนจำกัด 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 โฮม</t>
    </r>
  </si>
  <si>
    <r>
      <rPr>
        <sz val="16"/>
        <rFont val="TH SarabunPSK"/>
        <family val="2"/>
      </rPr>
      <t xml:space="preserve">74/5 </t>
    </r>
    <r>
      <rPr>
        <sz val="16"/>
        <rFont val="Arial"/>
        <family val="0"/>
        <charset val="222"/>
      </rPr>
      <t xml:space="preserve">ถนนศรีจันทร์ ซอยศรีจันทร์ </t>
    </r>
    <r>
      <rPr>
        <sz val="16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นายอาชา เบญจมาตร </t>
    </r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นายรณชัย  บรรลือทรัพย์</t>
    </r>
  </si>
  <si>
    <r>
      <rPr>
        <sz val="16"/>
        <rFont val="Arial"/>
        <family val="0"/>
        <charset val="222"/>
      </rPr>
      <t xml:space="preserve">บริษัท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87 </t>
    </r>
    <r>
      <rPr>
        <sz val="16"/>
        <rFont val="Arial"/>
        <family val="0"/>
        <charset val="222"/>
      </rPr>
      <t xml:space="preserve">อาคารวิริยถาวร ถนนสุทธิสาร</t>
    </r>
  </si>
  <si>
    <r>
      <rPr>
        <sz val="16"/>
        <rFont val="Arial"/>
        <family val="0"/>
        <charset val="22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55 </t>
    </r>
    <r>
      <rPr>
        <sz val="16"/>
        <rFont val="Arial"/>
        <family val="0"/>
        <charset val="222"/>
      </rPr>
      <t xml:space="preserve">ถนนมิตรภาพ</t>
    </r>
  </si>
  <si>
    <r>
      <rPr>
        <sz val="16"/>
        <rFont val="Arial"/>
        <family val="0"/>
        <charset val="222"/>
      </rPr>
      <t xml:space="preserve">ศูนย์ปฏิบัติการระบบท่อเขต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ริษัท ปต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22 </t>
    </r>
    <r>
      <rPr>
        <sz val="16"/>
        <rFont val="Arial"/>
        <family val="0"/>
        <charset val="222"/>
      </rPr>
      <t xml:space="preserve">ถนนเขื่อนอุบลรัตน์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นายธนาวุฒิ  สายแก้ว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นายอนุวัฒน์  นากอก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นายพิสิทธิ์  สระ </t>
    </r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นายจักรพันธ์  แก้วพินิจ</t>
    </r>
  </si>
  <si>
    <r>
      <rPr>
        <sz val="16"/>
        <rFont val="TH SarabunPSK"/>
        <family val="2"/>
      </rPr>
      <t xml:space="preserve">129/5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7 </t>
    </r>
  </si>
  <si>
    <r>
      <rPr>
        <sz val="16"/>
        <rFont val="TH SarabunPSK"/>
        <family val="2"/>
      </rPr>
      <t xml:space="preserve">33/58 </t>
    </r>
    <r>
      <rPr>
        <sz val="16"/>
        <rFont val="Arial"/>
        <family val="0"/>
        <charset val="222"/>
      </rPr>
      <t xml:space="preserve">ซอยนวมินทร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ซอยแยก</t>
    </r>
    <r>
      <rPr>
        <sz val="16"/>
        <rFont val="TH SarabunPSK"/>
        <family val="2"/>
      </rPr>
      <t xml:space="preserve">1-1</t>
    </r>
  </si>
  <si>
    <r>
      <rPr>
        <sz val="16"/>
        <color rgb="FFFF0000"/>
        <rFont val="Arial"/>
        <family val="0"/>
        <charset val="222"/>
      </rPr>
      <t xml:space="preserve">งานก่อสร้างกองอาคารและสถานที่ สำนักงานอธิการบดี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มหาวิทยาลัยขอนแก่น</t>
    </r>
  </si>
  <si>
    <r>
      <rPr>
        <sz val="16"/>
        <color rgb="FFFF0000"/>
        <rFont val="TH SarabunPSK"/>
        <family val="2"/>
      </rPr>
      <t xml:space="preserve">123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TH SarabunPSK"/>
        <family val="2"/>
      </rPr>
      <t xml:space="preserve">16 </t>
    </r>
    <r>
      <rPr>
        <sz val="16"/>
        <color rgb="FFFF0000"/>
        <rFont val="Arial"/>
        <family val="0"/>
        <charset val="222"/>
      </rPr>
      <t xml:space="preserve">ถนนมิตรภาพ</t>
    </r>
  </si>
  <si>
    <r>
      <rPr>
        <sz val="16"/>
        <color rgb="FFFF0000"/>
        <rFont val="TH SarabunPSK"/>
        <family val="2"/>
      </rPr>
      <t xml:space="preserve">300/3-5 </t>
    </r>
    <r>
      <rPr>
        <sz val="16"/>
        <color rgb="FFFF0000"/>
        <rFont val="Arial"/>
        <family val="0"/>
        <charset val="222"/>
      </rPr>
      <t xml:space="preserve">ถนนวิทยธำรงค์</t>
    </r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บริษัท  พานาโซนิค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กิ่งผกา  แสนสีดา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กนกวรรณ  ถาชินเลิศ</t>
    </r>
  </si>
  <si>
    <r>
      <rPr>
        <sz val="16"/>
        <rFont val="TH SarabunPSK"/>
        <family val="2"/>
      </rPr>
      <t xml:space="preserve">1242/2 </t>
    </r>
    <r>
      <rPr>
        <sz val="16"/>
        <rFont val="Arial"/>
        <family val="0"/>
        <charset val="222"/>
      </rPr>
      <t xml:space="preserve">ถนนมิตรภาพ</t>
    </r>
  </si>
  <si>
    <t xml:space="preserve">บริษัท ทริปเปิลที บรอดแบนด์ จำกัด</t>
  </si>
  <si>
    <r>
      <rPr>
        <sz val="16"/>
        <rFont val="Arial"/>
        <family val="0"/>
        <charset val="222"/>
      </rPr>
      <t xml:space="preserve">นางสาวภาวิณี  ปริโพธิ์ต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รัศนียาภรณ์  ฮ้อยเคน</t>
    </r>
  </si>
  <si>
    <r>
      <rPr>
        <sz val="16"/>
        <rFont val="TH SarabunPSK"/>
        <family val="2"/>
      </rPr>
      <t xml:space="preserve"> 1. </t>
    </r>
    <r>
      <rPr>
        <sz val="16"/>
        <rFont val="Arial"/>
        <family val="0"/>
        <charset val="222"/>
      </rPr>
      <t xml:space="preserve">นางสาวจุฬารัตน์  ศรีลาโพธิ์ </t>
    </r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งสาวปานิดา  ภูดอนนาง </t>
    </r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นางสาวนิศาชล  หารอ่อนตา</t>
    </r>
  </si>
  <si>
    <r>
      <rPr>
        <sz val="16"/>
        <rFont val="Arial"/>
        <family val="0"/>
        <charset val="222"/>
      </rPr>
      <t xml:space="preserve">บริษัท ฟินิคซ พัลพ แอนด์ เพเพอ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นายวิศรุต  พิสุทธิศุก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สโรชา  โกสูงเนิน</t>
    </r>
  </si>
  <si>
    <r>
      <rPr>
        <sz val="16"/>
        <rFont val="Arial"/>
        <family val="0"/>
        <charset val="222"/>
      </rPr>
      <t xml:space="preserve">นายสมชาย  ชมภูวิเศ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ธนากร  ทองค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โสภณ  เสริฐศร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ภิธัช  เกียรติเดชาวิทย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ภูคณิต  ทุยบึงฉิ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พงศ์ปพัทธ์  มหัทธะศิลา</t>
    </r>
  </si>
  <si>
    <r>
      <rPr>
        <sz val="16"/>
        <rFont val="Arial"/>
        <family val="0"/>
        <charset val="222"/>
      </rPr>
      <t xml:space="preserve">บริษัท เวสเทิร์น 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งปะอ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40 </t>
    </r>
    <r>
      <rPr>
        <sz val="16"/>
        <rFont val="Arial"/>
        <family val="0"/>
        <charset val="222"/>
      </rPr>
      <t xml:space="preserve">หมู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อุดมสรยุทธ</t>
    </r>
  </si>
  <si>
    <r>
      <rPr>
        <sz val="16"/>
        <rFont val="Arial"/>
        <family val="0"/>
        <charset val="222"/>
      </rPr>
      <t xml:space="preserve">นางสาวธารทิพย์  พิกุลศร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วัชรินทร์  ชาติอดุลย์</t>
    </r>
  </si>
  <si>
    <r>
      <rPr>
        <sz val="16"/>
        <rFont val="Arial"/>
        <family val="0"/>
        <charset val="222"/>
      </rPr>
      <t xml:space="preserve">นางสาวยุภาวัลย์  เถาคำแก้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จิตราพร  พรมแสง</t>
    </r>
  </si>
  <si>
    <r>
      <rPr>
        <sz val="16"/>
        <color rgb="FF333399"/>
        <rFont val="TH SarabunPSK"/>
        <family val="2"/>
      </rPr>
      <t xml:space="preserve">1. </t>
    </r>
    <r>
      <rPr>
        <sz val="16"/>
        <color rgb="FF333399"/>
        <rFont val="Arial"/>
        <family val="0"/>
        <charset val="222"/>
      </rPr>
      <t xml:space="preserve">นายผดุงเกียรติ  แทนลา นายวีระชัย ภู่สวัสดิ์</t>
    </r>
  </si>
  <si>
    <r>
      <rPr>
        <sz val="16"/>
        <color rgb="FF333399"/>
        <rFont val="Arial"/>
        <family val="0"/>
        <charset val="222"/>
      </rPr>
      <t xml:space="preserve">บริษัท คอนติเนนทอล ออโตโมทีฟ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Arial"/>
        <family val="0"/>
        <charset val="222"/>
      </rPr>
      <t xml:space="preserve">ประเทศไทย</t>
    </r>
    <r>
      <rPr>
        <sz val="16"/>
        <color rgb="FF333399"/>
        <rFont val="TH SarabunPSK"/>
        <family val="2"/>
      </rPr>
      <t xml:space="preserve">) </t>
    </r>
    <r>
      <rPr>
        <sz val="16"/>
        <color rgb="FF333399"/>
        <rFont val="Arial"/>
        <family val="0"/>
        <charset val="222"/>
      </rPr>
      <t xml:space="preserve">จำกัด</t>
    </r>
  </si>
  <si>
    <r>
      <rPr>
        <sz val="16"/>
        <color rgb="FF333399"/>
        <rFont val="TH SarabunPSK"/>
        <family val="2"/>
      </rPr>
      <t xml:space="preserve">7/259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นายจักรพงษ์  พิมพ์บูลย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ปรีชา  พรมจารีย์</t>
    </r>
  </si>
  <si>
    <r>
      <rPr>
        <sz val="16"/>
        <rFont val="Arial"/>
        <family val="0"/>
        <charset val="222"/>
      </rPr>
      <t xml:space="preserve">นายวีระยุทธ  พรมส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ภาณุพงษ์  ศิริคำก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บุญเลิศ  หัดจะรวย</t>
    </r>
  </si>
  <si>
    <r>
      <rPr>
        <sz val="16"/>
        <rFont val="Arial"/>
        <family val="0"/>
        <charset val="222"/>
      </rPr>
      <t xml:space="preserve">นายอานุภาพ  ตู้ค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พีรพล  วงษ์ธาน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สุเมธ  จวบทรัพย์</t>
    </r>
  </si>
  <si>
    <r>
      <rPr>
        <sz val="16"/>
        <rFont val="Arial"/>
        <family val="0"/>
        <charset val="222"/>
      </rPr>
      <t xml:space="preserve">นายวรนาถ  ทองด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ชนะชัย  ศรีบุญเพ็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ปรัชญา  อาจเทเวช</t>
    </r>
  </si>
  <si>
    <r>
      <rPr>
        <sz val="16"/>
        <rFont val="Arial"/>
        <family val="0"/>
        <charset val="222"/>
      </rPr>
      <t xml:space="preserve">นายนรพนธ์  แก้วศรีบุต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ธนชิต  สุวรรณดี</t>
    </r>
  </si>
  <si>
    <r>
      <rPr>
        <sz val="16"/>
        <rFont val="Arial"/>
        <family val="0"/>
        <charset val="222"/>
      </rPr>
      <t xml:space="preserve">นายณัฐพร  แสนสุ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ศราวุฒิ เครือเนียม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ศรายุทธ  ภวังค์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ศรราม ขอมีกลาง</t>
    </r>
  </si>
  <si>
    <r>
      <rPr>
        <sz val="16"/>
        <rFont val="Arial"/>
        <family val="0"/>
        <charset val="222"/>
      </rPr>
      <t xml:space="preserve">นายอำนาจ  เหล่าสิทธิ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ธีรคมน์  รัตนคุ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านนท์  วรรณอมรกุล</t>
    </r>
  </si>
  <si>
    <r>
      <rPr>
        <sz val="16"/>
        <rFont val="Arial"/>
        <family val="0"/>
        <charset val="222"/>
      </rPr>
      <t xml:space="preserve">นายจักรพันธ์  คำสอนท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สราวุฒิ  พิมพากระหรี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นัฐกานต์  เมฆวัน</t>
    </r>
  </si>
  <si>
    <r>
      <rPr>
        <sz val="16"/>
        <rFont val="Arial"/>
        <family val="0"/>
        <charset val="222"/>
      </rPr>
      <t xml:space="preserve">นายสมิทธ  ชมภูพา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สุรเชษฐ์  แดงน้อ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ช่อทิพย์  โภคทรัพย์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วรานนท์  พันสนิท</t>
    </r>
  </si>
  <si>
    <r>
      <rPr>
        <sz val="16"/>
        <rFont val="Arial"/>
        <family val="0"/>
        <charset val="222"/>
      </rPr>
      <t xml:space="preserve">นายจิรายุทธ์  ดาทุมม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โยธยา  ยะโสธ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นครินทร์  พินนอก</t>
    </r>
  </si>
  <si>
    <r>
      <rPr>
        <sz val="16"/>
        <rFont val="Arial"/>
        <family val="0"/>
        <charset val="222"/>
      </rPr>
      <t xml:space="preserve">นายปริญญา  โม่งปราณี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เชิดศักดิ์  สิทธิโชต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วราดล  ศรีวงษา</t>
    </r>
  </si>
  <si>
    <r>
      <rPr>
        <sz val="16"/>
        <rFont val="Arial"/>
        <family val="0"/>
        <charset val="222"/>
      </rPr>
      <t xml:space="preserve">บริษัท มาเยคาว่า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/3 </t>
    </r>
    <r>
      <rPr>
        <sz val="16"/>
        <rFont val="Arial"/>
        <family val="0"/>
        <charset val="222"/>
      </rPr>
      <t xml:space="preserve">กม </t>
    </r>
    <r>
      <rPr>
        <sz val="16"/>
        <rFont val="TH SarabunPSK"/>
        <family val="2"/>
      </rPr>
      <t xml:space="preserve">6.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</t>
    </r>
  </si>
  <si>
    <r>
      <rPr>
        <sz val="16"/>
        <rFont val="Arial"/>
        <family val="0"/>
        <charset val="222"/>
      </rPr>
      <t xml:space="preserve">นายกัมพล  สมศร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รัญธรรม  โนนจุ่น</t>
    </r>
  </si>
  <si>
    <r>
      <rPr>
        <sz val="16"/>
        <rFont val="Arial"/>
        <family val="0"/>
        <charset val="222"/>
      </rPr>
      <t xml:space="preserve">นายกัลปวรรษ  บุตรเวียงพันธุ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จีรพนธ์  สินทะสุด</t>
    </r>
  </si>
  <si>
    <r>
      <rPr>
        <sz val="16"/>
        <rFont val="Arial"/>
        <family val="0"/>
        <charset val="222"/>
      </rPr>
      <t xml:space="preserve">นายบัณฑิต  สุขเลิศ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ธเนศ  สิงห์ขร</t>
    </r>
  </si>
  <si>
    <r>
      <rPr>
        <sz val="16"/>
        <rFont val="Arial"/>
        <family val="0"/>
        <charset val="222"/>
      </rPr>
      <t xml:space="preserve">นายเอกวิทย์  อาจศร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สิริวรรณ  พันธ์ปรีชา</t>
    </r>
  </si>
  <si>
    <r>
      <rPr>
        <sz val="16"/>
        <rFont val="Arial"/>
        <family val="0"/>
        <charset val="222"/>
      </rPr>
      <t xml:space="preserve">นายชัยสิทธิ์  ทรัพย์ส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านันต์  ศิรินันทยานนท์</t>
    </r>
  </si>
  <si>
    <r>
      <rPr>
        <sz val="16"/>
        <rFont val="Arial"/>
        <family val="0"/>
        <charset val="222"/>
      </rPr>
      <t xml:space="preserve">นายกิตติพงศ์  ยะภักด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ัครพล  เบ้าวรรณ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ปัทมา  นามแดง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ลัดดาพร  ทองจันทร์ </t>
    </r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นางสาวกุลลดา  ชำนาญบึงแก</t>
    </r>
  </si>
  <si>
    <r>
      <rPr>
        <sz val="16"/>
        <rFont val="Arial"/>
        <family val="0"/>
        <charset val="222"/>
      </rPr>
      <t xml:space="preserve">นางสาวปัทมา  นามแด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ลัดดาพร  ทองจันทร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กุลลดา  ชำนาญบึงแก</t>
    </r>
  </si>
  <si>
    <r>
      <rPr>
        <sz val="16"/>
        <rFont val="Arial"/>
        <family val="0"/>
        <charset val="222"/>
      </rPr>
      <t xml:space="preserve">บริษัท น้ำตาลขอนแก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ถนนน้ำพ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นวน</t>
    </r>
  </si>
  <si>
    <r>
      <rPr>
        <sz val="16"/>
        <rFont val="Arial"/>
        <family val="0"/>
        <charset val="222"/>
      </rPr>
      <t xml:space="preserve">นางสาวรัชนู  ศิริทองสุข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สิริรัตน์  พรมทา</t>
    </r>
  </si>
  <si>
    <r>
      <rPr>
        <sz val="16"/>
        <rFont val="TH SarabunPSK"/>
        <family val="2"/>
      </rPr>
      <t xml:space="preserve">3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มะลิวัลย์</t>
    </r>
  </si>
  <si>
    <r>
      <rPr>
        <sz val="16"/>
        <rFont val="Arial"/>
        <family val="0"/>
        <charset val="222"/>
      </rPr>
      <t xml:space="preserve">นายณัฐวุฒิ  วิสาข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เพลิงฟ้า  เฮียงสา</t>
    </r>
  </si>
  <si>
    <r>
      <rPr>
        <sz val="16"/>
        <rFont val="Arial"/>
        <family val="0"/>
        <charset val="222"/>
      </rPr>
      <t xml:space="preserve">นายธีรศักดิ์  สุขยานุดิษ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ธนากรณ์  เอี่ยมสังวาลย์</t>
    </r>
  </si>
  <si>
    <t xml:space="preserve">                                                                                    </t>
  </si>
  <si>
    <r>
      <rPr>
        <sz val="16"/>
        <rFont val="Arial"/>
        <family val="0"/>
        <charset val="222"/>
      </rPr>
      <t xml:space="preserve">นายจีระศักดิ์  โคตะม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สมบูรณ์  คำพิลา</t>
    </r>
  </si>
  <si>
    <r>
      <rPr>
        <sz val="16"/>
        <rFont val="Arial"/>
        <family val="0"/>
        <charset val="222"/>
      </rPr>
      <t xml:space="preserve">นายกฤษณา  ช่วยหา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พีระพงษ์  ศรีสุโพธิ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นพดล  แก้วนิโฮม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ดวงใจ  ทองมี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วุฒิชัย ดวงพรม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อพันตรี  ตุ้มมี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อภิรักษ์  ศรีจิวังษา</t>
    </r>
  </si>
  <si>
    <r>
      <rPr>
        <sz val="16"/>
        <rFont val="Arial"/>
        <family val="0"/>
        <charset val="222"/>
      </rPr>
      <t xml:space="preserve">นายวิสุทธิ์  พรหมน้อ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ศักดิ์นรินทร์  สถิตรัชตสถาพร</t>
    </r>
  </si>
  <si>
    <r>
      <rPr>
        <sz val="16"/>
        <rFont val="Arial"/>
        <family val="0"/>
        <charset val="222"/>
      </rPr>
      <t xml:space="preserve">นายวรเชษฐ์  ทิพชาต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สุริยา  เหล่ากาสี</t>
    </r>
  </si>
  <si>
    <r>
      <rPr>
        <sz val="16"/>
        <rFont val="Arial"/>
        <family val="0"/>
        <charset val="222"/>
      </rPr>
      <t xml:space="preserve">นายถิรวัฒน์  ไชยเดช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จักรกฤษณ์  ไชยพิเดช</t>
    </r>
  </si>
  <si>
    <r>
      <rPr>
        <sz val="16"/>
        <rFont val="Arial"/>
        <family val="0"/>
        <charset val="222"/>
      </rPr>
      <t xml:space="preserve">นายอนุชิต  ศรีแก้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ชาตรี  จันสีข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นุชน  คงโนนกอก</t>
    </r>
  </si>
  <si>
    <r>
      <rPr>
        <sz val="16"/>
        <rFont val="Arial"/>
        <family val="0"/>
        <charset val="222"/>
      </rPr>
      <t xml:space="preserve">นายชนะชัย  แฝงทรัพย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วรนาท  ทองสุข</t>
    </r>
  </si>
  <si>
    <r>
      <rPr>
        <sz val="16"/>
        <rFont val="Arial"/>
        <family val="0"/>
        <charset val="222"/>
      </rPr>
      <t xml:space="preserve">นายจักรกฤษณ์  ศิริแก้วเลิศ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สิทธิชัย  ศรีสุไช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ณัฐวุฒิ  เฟื้องแดน</t>
    </r>
  </si>
  <si>
    <r>
      <rPr>
        <sz val="16"/>
        <rFont val="Arial"/>
        <family val="0"/>
        <charset val="222"/>
      </rPr>
      <t xml:space="preserve">นายอานนท์  บุญช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วิทยา  แสงสุข</t>
    </r>
  </si>
  <si>
    <r>
      <rPr>
        <sz val="16"/>
        <rFont val="Arial"/>
        <family val="0"/>
        <charset val="222"/>
      </rPr>
      <t xml:space="preserve">นายวิษณุ  สวนหล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ภูมิรพี  แสงทอง</t>
    </r>
  </si>
  <si>
    <r>
      <rPr>
        <sz val="16"/>
        <rFont val="Arial"/>
        <family val="0"/>
        <charset val="222"/>
      </rPr>
      <t xml:space="preserve">นายชัยวัฒน์  สุนันทิพย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ยุทธพล  หลวงโคตร</t>
    </r>
  </si>
  <si>
    <r>
      <rPr>
        <sz val="16"/>
        <rFont val="Arial"/>
        <family val="0"/>
        <charset val="222"/>
      </rPr>
      <t xml:space="preserve">นายคณิศร  เหมบุรุ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พิทยา  หายักวงษ์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เอกรินทร์  สุจันทร์ศรี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อนันต์  พนมธีรเกียรติ </t>
    </r>
    <r>
      <rPr>
        <sz val="16"/>
        <color rgb="FF333399"/>
        <rFont val="TH SarabunPSK"/>
        <family val="2"/>
      </rPr>
      <t xml:space="preserve">3. </t>
    </r>
    <r>
      <rPr>
        <sz val="16"/>
        <color rgb="FF333399"/>
        <rFont val="Arial"/>
        <family val="0"/>
        <charset val="222"/>
      </rPr>
      <t xml:space="preserve">นายธนากรณ์  ศรีมงคล</t>
    </r>
  </si>
  <si>
    <r>
      <rPr>
        <sz val="16"/>
        <color rgb="FF333399"/>
        <rFont val="TH SarabunPSK"/>
        <family val="2"/>
      </rPr>
      <t xml:space="preserve">251/7-8 </t>
    </r>
    <r>
      <rPr>
        <sz val="16"/>
        <color rgb="FF333399"/>
        <rFont val="Arial"/>
        <family val="0"/>
        <charset val="222"/>
      </rPr>
      <t xml:space="preserve">ถนนเทพารักษ์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นิติธร  มียิ่ง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เนติวิทย์  ยุระพันธ์ </t>
    </r>
    <r>
      <rPr>
        <sz val="16"/>
        <color rgb="FF333399"/>
        <rFont val="TH SarabunPSK"/>
        <family val="2"/>
      </rPr>
      <t xml:space="preserve">3. </t>
    </r>
    <r>
      <rPr>
        <sz val="16"/>
        <color rgb="FF333399"/>
        <rFont val="Arial"/>
        <family val="0"/>
        <charset val="222"/>
      </rPr>
      <t xml:space="preserve">นายสิทธิพงษ์  มูลตรีมา</t>
    </r>
  </si>
  <si>
    <r>
      <rPr>
        <sz val="16"/>
        <color rgb="FF333399"/>
        <rFont val="TH SarabunPSK"/>
        <family val="2"/>
      </rPr>
      <t xml:space="preserve">490 </t>
    </r>
    <r>
      <rPr>
        <sz val="16"/>
        <color rgb="FF333399"/>
        <rFont val="Arial"/>
        <family val="0"/>
        <charset val="222"/>
      </rPr>
      <t xml:space="preserve">หมู่  </t>
    </r>
    <r>
      <rPr>
        <sz val="16"/>
        <color rgb="FF333399"/>
        <rFont val="TH SarabunPSK"/>
        <family val="2"/>
      </rPr>
      <t xml:space="preserve">6 </t>
    </r>
    <r>
      <rPr>
        <sz val="16"/>
        <color rgb="FF333399"/>
        <rFont val="Arial"/>
        <family val="0"/>
        <charset val="222"/>
      </rPr>
      <t xml:space="preserve">ถนนมะลิวัลย์</t>
    </r>
  </si>
  <si>
    <r>
      <rPr>
        <sz val="16"/>
        <color rgb="FF333399"/>
        <rFont val="TH SarabunPSK"/>
        <family val="2"/>
      </rPr>
      <t xml:space="preserve">445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17 </t>
    </r>
    <r>
      <rPr>
        <sz val="16"/>
        <color rgb="FF333399"/>
        <rFont val="Arial"/>
        <family val="0"/>
        <charset val="222"/>
      </rPr>
      <t xml:space="preserve">ถนนเทพารักษ์</t>
    </r>
  </si>
  <si>
    <r>
      <rPr>
        <sz val="16"/>
        <color rgb="FF333399"/>
        <rFont val="TH SarabunPSK"/>
        <family val="2"/>
      </rPr>
      <t xml:space="preserve">72/15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1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พงษ์เทพ  ศรีหามาตย์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เดชสุวรรณ  คำอ้อ </t>
    </r>
    <r>
      <rPr>
        <sz val="16"/>
        <color rgb="FF333399"/>
        <rFont val="TH SarabunPSK"/>
        <family val="2"/>
      </rPr>
      <t xml:space="preserve">3. </t>
    </r>
    <r>
      <rPr>
        <sz val="16"/>
        <color rgb="FF333399"/>
        <rFont val="Arial"/>
        <family val="0"/>
        <charset val="222"/>
      </rPr>
      <t xml:space="preserve">นายนัฐติพล  บัวสิม</t>
    </r>
  </si>
  <si>
    <r>
      <rPr>
        <sz val="16"/>
        <color rgb="FF333399"/>
        <rFont val="Arial"/>
        <family val="0"/>
        <charset val="222"/>
      </rPr>
      <t xml:space="preserve">บริษัท โตโยด้า โกเซ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Arial"/>
        <family val="0"/>
        <charset val="222"/>
      </rPr>
      <t xml:space="preserve">ประเทศไทย</t>
    </r>
    <r>
      <rPr>
        <sz val="16"/>
        <color rgb="FF333399"/>
        <rFont val="TH SarabunPSK"/>
        <family val="2"/>
      </rPr>
      <t xml:space="preserve">) </t>
    </r>
    <r>
      <rPr>
        <sz val="16"/>
        <color rgb="FF333399"/>
        <rFont val="Arial"/>
        <family val="0"/>
        <charset val="222"/>
      </rPr>
      <t xml:space="preserve">จำกัด</t>
    </r>
  </si>
  <si>
    <r>
      <rPr>
        <sz val="16"/>
        <color rgb="FF333399"/>
        <rFont val="TH SarabunPSK"/>
        <family val="2"/>
      </rPr>
      <t xml:space="preserve">700/489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Arial"/>
        <family val="0"/>
        <charset val="222"/>
      </rPr>
      <t xml:space="preserve">ถนนบางนา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Arial"/>
        <family val="0"/>
        <charset val="222"/>
      </rPr>
      <t xml:space="preserve">ตราด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อนุชา  ดีหลี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สุวัฒน์  เกิดทอง </t>
    </r>
    <r>
      <rPr>
        <sz val="16"/>
        <color rgb="FF333399"/>
        <rFont val="TH SarabunPSK"/>
        <family val="2"/>
      </rPr>
      <t xml:space="preserve">3.</t>
    </r>
    <r>
      <rPr>
        <sz val="16"/>
        <color rgb="FF333399"/>
        <rFont val="Arial"/>
        <family val="0"/>
        <charset val="222"/>
      </rPr>
      <t xml:space="preserve">นายอนันตชัย  ศรีหล้า </t>
    </r>
    <r>
      <rPr>
        <sz val="16"/>
        <color rgb="FF333399"/>
        <rFont val="TH SarabunPSK"/>
        <family val="2"/>
      </rPr>
      <t xml:space="preserve">4.</t>
    </r>
    <r>
      <rPr>
        <sz val="16"/>
        <color rgb="FF333399"/>
        <rFont val="Arial"/>
        <family val="0"/>
        <charset val="222"/>
      </rPr>
      <t xml:space="preserve">นายรณชัย  บรรลือทรัพย์</t>
    </r>
  </si>
  <si>
    <r>
      <rPr>
        <sz val="16"/>
        <color rgb="FF333399"/>
        <rFont val="TH SarabunPSK"/>
        <family val="2"/>
      </rPr>
      <t xml:space="preserve">29/9 </t>
    </r>
    <r>
      <rPr>
        <sz val="16"/>
        <color rgb="FF333399"/>
        <rFont val="Arial"/>
        <family val="0"/>
        <charset val="222"/>
      </rPr>
      <t xml:space="preserve">หมู่  </t>
    </r>
    <r>
      <rPr>
        <sz val="16"/>
        <color rgb="FF333399"/>
        <rFont val="TH SarabunPSK"/>
        <family val="2"/>
      </rPr>
      <t xml:space="preserve">5 </t>
    </r>
    <r>
      <rPr>
        <sz val="16"/>
        <color rgb="FF333399"/>
        <rFont val="Arial"/>
        <family val="0"/>
        <charset val="222"/>
      </rPr>
      <t xml:space="preserve">ถนนลำลูกกา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Arial"/>
        <family val="0"/>
        <charset val="222"/>
      </rPr>
      <t xml:space="preserve">ธัญบุรี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ภัทรพล  พาคำ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ธีรศักดิ์ ปะกังเว</t>
    </r>
  </si>
  <si>
    <r>
      <rPr>
        <sz val="16"/>
        <color rgb="FF333399"/>
        <rFont val="Arial"/>
        <family val="0"/>
        <charset val="222"/>
      </rPr>
      <t xml:space="preserve">บริษัท ฟินิคซ พลัพ แอนด์ เพเพอร์ จำกัด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Arial"/>
        <family val="0"/>
        <charset val="222"/>
      </rPr>
      <t xml:space="preserve">มหาชน</t>
    </r>
    <r>
      <rPr>
        <sz val="16"/>
        <color rgb="FF333399"/>
        <rFont val="TH SarabunPSK"/>
        <family val="2"/>
      </rPr>
      <t xml:space="preserve">)</t>
    </r>
  </si>
  <si>
    <r>
      <rPr>
        <sz val="16"/>
        <color rgb="FF333399"/>
        <rFont val="TH SarabunPSK"/>
        <family val="2"/>
      </rPr>
      <t xml:space="preserve">99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3 </t>
    </r>
  </si>
  <si>
    <t xml:space="preserve">เครื่องจักรกลเกษตร</t>
  </si>
  <si>
    <r>
      <rPr>
        <sz val="16"/>
        <color rgb="FF333399"/>
        <rFont val="TH SarabunPSK"/>
        <family val="2"/>
      </rPr>
      <t xml:space="preserve">333 </t>
    </r>
    <r>
      <rPr>
        <sz val="16"/>
        <color rgb="FF333399"/>
        <rFont val="Arial"/>
        <family val="0"/>
        <charset val="222"/>
      </rPr>
      <t xml:space="preserve">หมู่  </t>
    </r>
    <r>
      <rPr>
        <sz val="16"/>
        <color rgb="FF333399"/>
        <rFont val="TH SarabunPSK"/>
        <family val="2"/>
      </rPr>
      <t xml:space="preserve">19 </t>
    </r>
    <r>
      <rPr>
        <sz val="16"/>
        <color rgb="FF333399"/>
        <rFont val="Arial"/>
        <family val="0"/>
        <charset val="222"/>
      </rPr>
      <t xml:space="preserve">ถนน</t>
    </r>
    <r>
      <rPr>
        <sz val="16"/>
        <color rgb="FF333399"/>
        <rFont val="TH SarabunPSK"/>
        <family val="2"/>
      </rPr>
      <t xml:space="preserve">208 </t>
    </r>
    <r>
      <rPr>
        <sz val="16"/>
        <color rgb="FF333399"/>
        <rFont val="Arial"/>
        <family val="0"/>
        <charset val="222"/>
      </rPr>
      <t xml:space="preserve">ขอนแก่น 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Arial"/>
        <family val="0"/>
        <charset val="222"/>
      </rPr>
      <t xml:space="preserve">มหาสารคาม</t>
    </r>
  </si>
  <si>
    <r>
      <rPr>
        <sz val="16"/>
        <color rgb="FF333399"/>
        <rFont val="TH SarabunPSK"/>
        <family val="2"/>
      </rPr>
      <t xml:space="preserve">115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17 </t>
    </r>
    <r>
      <rPr>
        <sz val="16"/>
        <color rgb="FF333399"/>
        <rFont val="Arial"/>
        <family val="0"/>
        <charset val="222"/>
      </rPr>
      <t xml:space="preserve">ถนนมิตรภาพ</t>
    </r>
  </si>
  <si>
    <r>
      <rPr>
        <sz val="16"/>
        <color rgb="FF333399"/>
        <rFont val="TH SarabunPSK"/>
        <family val="2"/>
      </rPr>
      <t xml:space="preserve">165 </t>
    </r>
    <r>
      <rPr>
        <sz val="16"/>
        <color rgb="FF333399"/>
        <rFont val="Arial"/>
        <family val="0"/>
        <charset val="222"/>
      </rPr>
      <t xml:space="preserve">ถนนท่าข้าม</t>
    </r>
  </si>
  <si>
    <r>
      <rPr>
        <sz val="16"/>
        <color rgb="FF333399"/>
        <rFont val="Arial"/>
        <family val="0"/>
        <charset val="222"/>
      </rPr>
      <t xml:space="preserve">บริษัท  ว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0"/>
        <charset val="222"/>
      </rPr>
      <t xml:space="preserve">เอ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0"/>
        <charset val="222"/>
      </rPr>
      <t xml:space="preserve">ซี อีเล็คโทร เทคนิค จำกัด</t>
    </r>
  </si>
  <si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Arial"/>
        <family val="0"/>
        <charset val="222"/>
      </rPr>
      <t xml:space="preserve">ถนนรามคำแหง ซอย </t>
    </r>
    <r>
      <rPr>
        <sz val="16"/>
        <color rgb="FF333399"/>
        <rFont val="TH SarabunPSK"/>
        <family val="2"/>
      </rPr>
      <t xml:space="preserve">60 </t>
    </r>
  </si>
  <si>
    <r>
      <rPr>
        <sz val="16"/>
        <color rgb="FF333399"/>
        <rFont val="TH SarabunPSK"/>
        <family val="2"/>
      </rPr>
      <t xml:space="preserve">64/2 </t>
    </r>
    <r>
      <rPr>
        <sz val="16"/>
        <color rgb="FF333399"/>
        <rFont val="Arial"/>
        <family val="0"/>
        <charset val="222"/>
      </rPr>
      <t xml:space="preserve">หมู่  </t>
    </r>
    <r>
      <rPr>
        <sz val="16"/>
        <color rgb="FF333399"/>
        <rFont val="TH SarabunPSK"/>
        <family val="2"/>
      </rPr>
      <t xml:space="preserve">4 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ธนานุรักษ์  บุศรีคำ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สมยศ  ดาสมกุล </t>
    </r>
    <r>
      <rPr>
        <sz val="16"/>
        <color rgb="FF333399"/>
        <rFont val="TH SarabunPSK"/>
        <family val="2"/>
      </rPr>
      <t xml:space="preserve">3. </t>
    </r>
    <r>
      <rPr>
        <sz val="16"/>
        <color rgb="FF333399"/>
        <rFont val="Arial"/>
        <family val="0"/>
        <charset val="222"/>
      </rPr>
      <t xml:space="preserve">นายเจษฎาพร  สูนานนท์</t>
    </r>
  </si>
  <si>
    <t xml:space="preserve">ห้างหุ้นส่วนจำกัด ซีเอช โฮม ดีไซน์</t>
  </si>
  <si>
    <r>
      <rPr>
        <sz val="16"/>
        <color rgb="FF333399"/>
        <rFont val="TH SarabunPSK"/>
        <family val="2"/>
      </rPr>
      <t xml:space="preserve">49/20 </t>
    </r>
    <r>
      <rPr>
        <sz val="16"/>
        <color rgb="FF333399"/>
        <rFont val="Arial"/>
        <family val="0"/>
        <charset val="222"/>
      </rPr>
      <t xml:space="preserve">ถนนเหล่านาดี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ชัชวาลย์  เอกวงษ์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ณัฐวรรษ  ศรีลาเรือง</t>
    </r>
  </si>
  <si>
    <r>
      <rPr>
        <sz val="16"/>
        <color rgb="FF333399"/>
        <rFont val="TH SarabunPSK"/>
        <family val="2"/>
      </rPr>
      <t xml:space="preserve">117/20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17 </t>
    </r>
    <r>
      <rPr>
        <sz val="16"/>
        <color rgb="FF333399"/>
        <rFont val="Arial"/>
        <family val="0"/>
        <charset val="222"/>
      </rPr>
      <t xml:space="preserve">ถนนมิตรภาพ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ณัฐพล  แพงพุด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ศราวุธ  นาคประเวศน์</t>
    </r>
  </si>
  <si>
    <r>
      <rPr>
        <sz val="16"/>
        <color rgb="FF333399"/>
        <rFont val="Arial"/>
        <family val="0"/>
        <charset val="222"/>
      </rPr>
      <t xml:space="preserve">บริษัท อิตาเลี่ยนไทย ดีเวลล็อปเมนต์ จำกัด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Arial"/>
        <family val="0"/>
        <charset val="222"/>
      </rPr>
      <t xml:space="preserve">มหาชน</t>
    </r>
    <r>
      <rPr>
        <sz val="16"/>
        <color rgb="FF333399"/>
        <rFont val="TH SarabunPSK"/>
        <family val="2"/>
      </rPr>
      <t xml:space="preserve">)</t>
    </r>
  </si>
  <si>
    <r>
      <rPr>
        <sz val="16"/>
        <color rgb="FF333399"/>
        <rFont val="TH SarabunPSK"/>
        <family val="2"/>
      </rPr>
      <t xml:space="preserve">2034/132-161 </t>
    </r>
    <r>
      <rPr>
        <sz val="16"/>
        <color rgb="FF333399"/>
        <rFont val="Arial"/>
        <family val="0"/>
        <charset val="222"/>
      </rPr>
      <t xml:space="preserve">อิตัลไทยทาวเวอร์ ถนนเพชรบุรีตัดใหม่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กรณรินทร์  วงศ์นิคม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ทวีศักดิ์  พรมภักดี </t>
    </r>
    <r>
      <rPr>
        <sz val="16"/>
        <color rgb="FF333399"/>
        <rFont val="TH SarabunPSK"/>
        <family val="2"/>
      </rPr>
      <t xml:space="preserve">3.</t>
    </r>
    <r>
      <rPr>
        <sz val="16"/>
        <color rgb="FF333399"/>
        <rFont val="Arial"/>
        <family val="0"/>
        <charset val="222"/>
      </rPr>
      <t xml:space="preserve">นายนันทวัฒน์  ทักษิณบุตร </t>
    </r>
    <r>
      <rPr>
        <sz val="16"/>
        <color rgb="FF333399"/>
        <rFont val="TH SarabunPSK"/>
        <family val="2"/>
      </rPr>
      <t xml:space="preserve">4.</t>
    </r>
    <r>
      <rPr>
        <sz val="16"/>
        <color rgb="FF333399"/>
        <rFont val="Arial"/>
        <family val="0"/>
        <charset val="222"/>
      </rPr>
      <t xml:space="preserve">นายสุรพงษ์ เอี่ยมวิจิตร</t>
    </r>
  </si>
  <si>
    <r>
      <rPr>
        <sz val="16"/>
        <color rgb="FF333399"/>
        <rFont val="TH SarabunPSK"/>
        <family val="2"/>
      </rPr>
      <t xml:space="preserve">129/7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8 </t>
    </r>
  </si>
  <si>
    <r>
      <rPr>
        <sz val="16"/>
        <color rgb="FF333399"/>
        <rFont val="TH SarabunPSK"/>
        <family val="2"/>
      </rPr>
      <t xml:space="preserve">241 </t>
    </r>
    <r>
      <rPr>
        <sz val="16"/>
        <color rgb="FF333399"/>
        <rFont val="Arial"/>
        <family val="0"/>
        <charset val="222"/>
      </rPr>
      <t xml:space="preserve">ถนนมิตรภาพ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งสาวกฤษณา  ช่วยหาร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พีระพงษ์  ศรีสุโพธิ์ </t>
    </r>
    <r>
      <rPr>
        <sz val="16"/>
        <color rgb="FF333399"/>
        <rFont val="TH SarabunPSK"/>
        <family val="2"/>
      </rPr>
      <t xml:space="preserve">3. </t>
    </r>
    <r>
      <rPr>
        <sz val="16"/>
        <color rgb="FF333399"/>
        <rFont val="Arial"/>
        <family val="0"/>
        <charset val="222"/>
      </rPr>
      <t xml:space="preserve">นายนพดล แก้วนิโฮม</t>
    </r>
  </si>
  <si>
    <r>
      <rPr>
        <sz val="16"/>
        <color rgb="FF333399"/>
        <rFont val="Arial"/>
        <family val="0"/>
        <charset val="222"/>
      </rPr>
      <t xml:space="preserve">บริษัท เอสวีไอ จำกัด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Arial"/>
        <family val="0"/>
        <charset val="222"/>
      </rPr>
      <t xml:space="preserve">มหาชน</t>
    </r>
    <r>
      <rPr>
        <sz val="16"/>
        <color rgb="FF333399"/>
        <rFont val="TH SarabunPSK"/>
        <family val="2"/>
      </rPr>
      <t xml:space="preserve">)</t>
    </r>
  </si>
  <si>
    <r>
      <rPr>
        <sz val="16"/>
        <color rgb="FF333399"/>
        <rFont val="TH SarabunPSK"/>
        <family val="2"/>
      </rPr>
      <t xml:space="preserve">141-142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5 </t>
    </r>
    <r>
      <rPr>
        <sz val="16"/>
        <color rgb="FF333399"/>
        <rFont val="Arial"/>
        <family val="0"/>
        <charset val="222"/>
      </rPr>
      <t xml:space="preserve">ถนนติวานนท์</t>
    </r>
  </si>
  <si>
    <r>
      <rPr>
        <sz val="16"/>
        <color rgb="FF333399"/>
        <rFont val="TH SarabunPSK"/>
        <family val="2"/>
      </rPr>
      <t xml:space="preserve">492 </t>
    </r>
    <r>
      <rPr>
        <sz val="16"/>
        <color rgb="FF333399"/>
        <rFont val="Arial"/>
        <family val="0"/>
        <charset val="222"/>
      </rPr>
      <t xml:space="preserve">ถนนเชียงใหม่ </t>
    </r>
    <r>
      <rPr>
        <sz val="16"/>
        <color rgb="FF333399"/>
        <rFont val="TH SarabunPSK"/>
        <family val="2"/>
      </rPr>
      <t xml:space="preserve">- </t>
    </r>
    <r>
      <rPr>
        <sz val="16"/>
        <color rgb="FF333399"/>
        <rFont val="Arial"/>
        <family val="0"/>
        <charset val="222"/>
      </rPr>
      <t xml:space="preserve">ลำปาง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เอกภพ  คนล้ำ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อนันท์  สายเสมอ</t>
    </r>
  </si>
  <si>
    <r>
      <rPr>
        <sz val="16"/>
        <color rgb="FF333399"/>
        <rFont val="Arial"/>
        <family val="0"/>
        <charset val="222"/>
      </rPr>
      <t xml:space="preserve">บริษัท  พานาโซนิค แมนูแฟคเจอริ่ง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Arial"/>
        <family val="0"/>
        <charset val="222"/>
      </rPr>
      <t xml:space="preserve">ประเทศไทย</t>
    </r>
    <r>
      <rPr>
        <sz val="16"/>
        <color rgb="FF333399"/>
        <rFont val="TH SarabunPSK"/>
        <family val="2"/>
      </rPr>
      <t xml:space="preserve">) </t>
    </r>
    <r>
      <rPr>
        <sz val="16"/>
        <color rgb="FF333399"/>
        <rFont val="Arial"/>
        <family val="0"/>
        <charset val="222"/>
      </rPr>
      <t xml:space="preserve">จำกัด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ธนณิตย์  อุดน้อย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พรหมรินทร์ คำสระแก้ว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ศุภชัย  กองศรี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ฉัตรชัย  ศรีชาติ</t>
    </r>
  </si>
  <si>
    <r>
      <rPr>
        <sz val="16"/>
        <color rgb="FF333399"/>
        <rFont val="TH SarabunPSK"/>
        <family val="2"/>
      </rPr>
      <t xml:space="preserve">166/14 </t>
    </r>
    <r>
      <rPr>
        <sz val="16"/>
        <color rgb="FF333399"/>
        <rFont val="Arial"/>
        <family val="0"/>
        <charset val="222"/>
      </rPr>
      <t xml:space="preserve">ถนน </t>
    </r>
    <r>
      <rPr>
        <sz val="16"/>
        <color rgb="FF333399"/>
        <rFont val="TH SarabunPSK"/>
        <family val="2"/>
      </rPr>
      <t xml:space="preserve">331 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ฐาปกรณ์  เจริญสุข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เลิศชาย  โตนา</t>
    </r>
  </si>
  <si>
    <r>
      <rPr>
        <sz val="16"/>
        <color rgb="FF333399"/>
        <rFont val="TH SarabunPSK"/>
        <family val="2"/>
      </rPr>
      <t xml:space="preserve">935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15 </t>
    </r>
    <r>
      <rPr>
        <sz val="16"/>
        <color rgb="FF333399"/>
        <rFont val="Arial"/>
        <family val="0"/>
        <charset val="222"/>
      </rPr>
      <t xml:space="preserve">ถนนเทพารักษ์ 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พีระพล  จันทร์ดาบุญ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อานนท์  เชื้อบุญมา</t>
    </r>
  </si>
  <si>
    <r>
      <rPr>
        <sz val="16"/>
        <color rgb="FF333399"/>
        <rFont val="Arial"/>
        <family val="0"/>
        <charset val="222"/>
      </rPr>
      <t xml:space="preserve">บริษัท ไดกิ อลูมิเนียม อินดัสทรี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Arial"/>
        <family val="0"/>
        <charset val="222"/>
      </rPr>
      <t xml:space="preserve">ประเทศไทย</t>
    </r>
    <r>
      <rPr>
        <sz val="16"/>
        <color rgb="FF333399"/>
        <rFont val="TH SarabunPSK"/>
        <family val="2"/>
      </rPr>
      <t xml:space="preserve">) </t>
    </r>
    <r>
      <rPr>
        <sz val="16"/>
        <color rgb="FF333399"/>
        <rFont val="Arial"/>
        <family val="0"/>
        <charset val="222"/>
      </rPr>
      <t xml:space="preserve">จำกัด</t>
    </r>
  </si>
  <si>
    <r>
      <rPr>
        <sz val="16"/>
        <color rgb="FF333399"/>
        <rFont val="TH SarabunPSK"/>
        <family val="2"/>
      </rPr>
      <t xml:space="preserve">700/99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Arial"/>
        <family val="0"/>
        <charset val="222"/>
      </rPr>
      <t xml:space="preserve">นิคมอุตสาหกรรมอมตะนคร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ธนานุพงษ์  ศรีเมืองซอง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นิพนธ์  คงทนแท้</t>
    </r>
  </si>
  <si>
    <r>
      <rPr>
        <sz val="16"/>
        <color rgb="FF333399"/>
        <rFont val="TH SarabunPSK"/>
        <family val="2"/>
      </rPr>
      <t xml:space="preserve">1. </t>
    </r>
    <r>
      <rPr>
        <sz val="16"/>
        <color rgb="FF333399"/>
        <rFont val="Arial"/>
        <family val="0"/>
        <charset val="222"/>
      </rPr>
      <t xml:space="preserve">นายวิรัตน์  สุขเสริม </t>
    </r>
    <r>
      <rPr>
        <sz val="16"/>
        <color rgb="FF333399"/>
        <rFont val="TH SarabunPSK"/>
        <family val="2"/>
      </rPr>
      <t xml:space="preserve">2. </t>
    </r>
    <r>
      <rPr>
        <sz val="16"/>
        <color rgb="FF333399"/>
        <rFont val="Arial"/>
        <family val="0"/>
        <charset val="222"/>
      </rPr>
      <t xml:space="preserve">นายณรงค์  วังคีรี</t>
    </r>
  </si>
  <si>
    <r>
      <rPr>
        <sz val="16"/>
        <color rgb="FF333399"/>
        <rFont val="TH SarabunPSK"/>
        <family val="2"/>
      </rPr>
      <t xml:space="preserve">48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3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นเรศ  เหล็กเพชร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อภิชาติ  ธรรมวิยศ</t>
    </r>
  </si>
  <si>
    <r>
      <rPr>
        <sz val="16"/>
        <color rgb="FF333399"/>
        <rFont val="TH SarabunPSK"/>
        <family val="2"/>
      </rPr>
      <t xml:space="preserve">60/5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3</t>
    </r>
  </si>
  <si>
    <r>
      <rPr>
        <sz val="16"/>
        <color rgb="FF333399"/>
        <rFont val="TH SarabunPSK"/>
        <family val="2"/>
      </rPr>
      <t xml:space="preserve">1. </t>
    </r>
    <r>
      <rPr>
        <sz val="16"/>
        <color rgb="FF333399"/>
        <rFont val="Arial"/>
        <family val="0"/>
        <charset val="222"/>
      </rPr>
      <t xml:space="preserve">นางสาวศณิญาภา  พลายแสง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ชิณวัฒน์  พาคำ </t>
    </r>
    <r>
      <rPr>
        <sz val="16"/>
        <color rgb="FF333399"/>
        <rFont val="TH SarabunPSK"/>
        <family val="2"/>
      </rPr>
      <t xml:space="preserve">3.</t>
    </r>
    <r>
      <rPr>
        <sz val="16"/>
        <color rgb="FF333399"/>
        <rFont val="Arial"/>
        <family val="0"/>
        <charset val="222"/>
      </rPr>
      <t xml:space="preserve">นายไพบูลย์  โพธิราช</t>
    </r>
  </si>
  <si>
    <r>
      <rPr>
        <sz val="16"/>
        <color rgb="FF333399"/>
        <rFont val="Arial"/>
        <family val="0"/>
        <charset val="222"/>
      </rPr>
      <t xml:space="preserve">บริษัท ฟินิคซ์ พลัพ แอนด์ เพเพอร์ จำกัด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Arial"/>
        <family val="0"/>
        <charset val="222"/>
      </rPr>
      <t xml:space="preserve">มหาชน</t>
    </r>
    <r>
      <rPr>
        <sz val="16"/>
        <color rgb="FF333399"/>
        <rFont val="TH SarabunPSK"/>
        <family val="2"/>
      </rPr>
      <t xml:space="preserve">)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อรรถพงษ์ โพธิ์โน </t>
    </r>
    <r>
      <rPr>
        <sz val="16"/>
        <color rgb="FF333399"/>
        <rFont val="TH SarabunPSK"/>
        <family val="2"/>
      </rPr>
      <t xml:space="preserve">2.</t>
    </r>
    <r>
      <rPr>
        <sz val="16"/>
        <color rgb="FF333399"/>
        <rFont val="Arial"/>
        <family val="0"/>
        <charset val="222"/>
      </rPr>
      <t xml:space="preserve">นายนพดล ภูสง่า </t>
    </r>
    <r>
      <rPr>
        <sz val="16"/>
        <color rgb="FF333399"/>
        <rFont val="TH SarabunPSK"/>
        <family val="2"/>
      </rPr>
      <t xml:space="preserve">3.</t>
    </r>
    <r>
      <rPr>
        <sz val="16"/>
        <color rgb="FF333399"/>
        <rFont val="Arial"/>
        <family val="0"/>
        <charset val="222"/>
      </rPr>
      <t xml:space="preserve">นายวุฒินันท์  เงาะปก</t>
    </r>
  </si>
  <si>
    <r>
      <rPr>
        <sz val="16"/>
        <color rgb="FF333399"/>
        <rFont val="TH SarabunPSK"/>
        <family val="2"/>
      </rPr>
      <t xml:space="preserve">123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16 </t>
    </r>
    <r>
      <rPr>
        <sz val="16"/>
        <color rgb="FF333399"/>
        <rFont val="Arial"/>
        <family val="0"/>
        <charset val="222"/>
      </rPr>
      <t xml:space="preserve">ถนนมิตรภาพ</t>
    </r>
  </si>
  <si>
    <r>
      <rPr>
        <sz val="16"/>
        <color rgb="FF333399"/>
        <rFont val="TH SarabunPSK"/>
        <family val="2"/>
      </rPr>
      <t xml:space="preserve">1.</t>
    </r>
    <r>
      <rPr>
        <sz val="16"/>
        <color rgb="FF333399"/>
        <rFont val="Arial"/>
        <family val="0"/>
        <charset val="222"/>
      </rPr>
      <t xml:space="preserve">นายณัฐพงษ์  แก่นมาลี </t>
    </r>
    <r>
      <rPr>
        <sz val="16"/>
        <color rgb="FF333399"/>
        <rFont val="TH SarabunPSK"/>
        <family val="2"/>
      </rPr>
      <t xml:space="preserve">2. </t>
    </r>
    <r>
      <rPr>
        <sz val="16"/>
        <color rgb="FF333399"/>
        <rFont val="Arial"/>
        <family val="0"/>
        <charset val="222"/>
      </rPr>
      <t xml:space="preserve">นายสุทธิชัย  โนนสว่าง </t>
    </r>
    <r>
      <rPr>
        <sz val="16"/>
        <color rgb="FF333399"/>
        <rFont val="TH SarabunPSK"/>
        <family val="2"/>
      </rPr>
      <t xml:space="preserve">3.</t>
    </r>
    <r>
      <rPr>
        <sz val="16"/>
        <color rgb="FF333399"/>
        <rFont val="Arial"/>
        <family val="0"/>
        <charset val="222"/>
      </rPr>
      <t xml:space="preserve">นายอนุชา  สูญโชติ </t>
    </r>
    <r>
      <rPr>
        <sz val="16"/>
        <color rgb="FF333399"/>
        <rFont val="TH SarabunPSK"/>
        <family val="2"/>
      </rPr>
      <t xml:space="preserve">4. </t>
    </r>
    <r>
      <rPr>
        <sz val="16"/>
        <color rgb="FF333399"/>
        <rFont val="Arial"/>
        <family val="0"/>
        <charset val="222"/>
      </rPr>
      <t xml:space="preserve">นายกมล  ไชยรัตน์ </t>
    </r>
    <r>
      <rPr>
        <sz val="16"/>
        <color rgb="FF333399"/>
        <rFont val="TH SarabunPSK"/>
        <family val="2"/>
      </rPr>
      <t xml:space="preserve">5. </t>
    </r>
    <r>
      <rPr>
        <sz val="16"/>
        <color rgb="FF333399"/>
        <rFont val="Arial"/>
        <family val="0"/>
        <charset val="222"/>
      </rPr>
      <t xml:space="preserve">นายสิทธิเดช  ศรีวิชัย</t>
    </r>
  </si>
  <si>
    <r>
      <rPr>
        <sz val="16"/>
        <color rgb="FF333399"/>
        <rFont val="TH SarabunPSK"/>
        <family val="2"/>
      </rPr>
      <t xml:space="preserve">99 </t>
    </r>
    <r>
      <rPr>
        <sz val="16"/>
        <color rgb="FF333399"/>
        <rFont val="Arial"/>
        <family val="0"/>
        <charset val="222"/>
      </rPr>
      <t xml:space="preserve">กม </t>
    </r>
    <r>
      <rPr>
        <sz val="16"/>
        <color rgb="FF333399"/>
        <rFont val="TH SarabunPSK"/>
        <family val="2"/>
      </rPr>
      <t xml:space="preserve">18 </t>
    </r>
    <r>
      <rPr>
        <sz val="16"/>
        <color rgb="FF333399"/>
        <rFont val="Arial"/>
        <family val="0"/>
        <charset val="222"/>
      </rPr>
      <t xml:space="preserve">หมู่ </t>
    </r>
    <r>
      <rPr>
        <sz val="16"/>
        <color rgb="FF333399"/>
        <rFont val="TH SarabunPSK"/>
        <family val="2"/>
      </rPr>
      <t xml:space="preserve">5 </t>
    </r>
    <r>
      <rPr>
        <sz val="16"/>
        <color rgb="FF333399"/>
        <rFont val="Arial"/>
        <family val="0"/>
        <charset val="222"/>
      </rPr>
      <t xml:space="preserve">ซอยวัดศรีวารีน้อย ถนนบางนา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Arial"/>
        <family val="0"/>
        <charset val="222"/>
      </rPr>
      <t xml:space="preserve">ตราด ตำบล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ปัทมา  นามแดง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ลัดดาพร  ทองจันทร์ </t>
    </r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นางสาวกุลลดา  ชำนาญบึงแก </t>
    </r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นางสาววนิดา  คุณตา</t>
    </r>
  </si>
  <si>
    <t xml:space="preserve">นายวรเชษฐ์  ทิพชาติ  และนายสุริยา  เหล่ากาสี</t>
  </si>
  <si>
    <r>
      <rPr>
        <sz val="16"/>
        <color rgb="FFFF0000"/>
        <rFont val="TH SarabunPSK"/>
        <family val="2"/>
      </rPr>
      <t xml:space="preserve">115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TH SarabunPSK"/>
        <family val="2"/>
      </rPr>
      <t xml:space="preserve">17 </t>
    </r>
    <r>
      <rPr>
        <sz val="16"/>
        <color rgb="FFFF0000"/>
        <rFont val="Arial"/>
        <family val="0"/>
        <charset val="222"/>
      </rPr>
      <t xml:space="preserve">ถนนมิตรภาพ</t>
    </r>
  </si>
  <si>
    <t xml:space="preserve">CERTIFICATE</t>
  </si>
  <si>
    <t xml:space="preserve">CERT.._KKC_COOP 1.58_BMK_01</t>
  </si>
  <si>
    <t xml:space="preserve">CERT.._KKC_COOP 1.58_BMK_02</t>
  </si>
  <si>
    <t xml:space="preserve">CERT.._KKC_COOP 1.58_BMK_03</t>
  </si>
  <si>
    <t xml:space="preserve">CERT.._KKC_COOP 1.58_BMK_04</t>
  </si>
  <si>
    <t xml:space="preserve">นางสาวภาวินี  ปริโพธิ์ตัง</t>
  </si>
  <si>
    <t xml:space="preserve">CERT.._KKC_COOP 1.58_BMK_05</t>
  </si>
  <si>
    <t xml:space="preserve">CERT.._KKC_COOP 1.58_BMK_06</t>
  </si>
  <si>
    <t xml:space="preserve">CERT.._KKC_COOP 1.58_BMK_07</t>
  </si>
  <si>
    <t xml:space="preserve">CERT.._KKC_COOP 1.58_BMK_08</t>
  </si>
  <si>
    <t xml:space="preserve">CERT.._KKC_COOP 1.58_BMK_09</t>
  </si>
  <si>
    <t xml:space="preserve">CERT.._KKC_COOP 1.58_BMK_10</t>
  </si>
  <si>
    <t xml:space="preserve">CERT.._KKC_COOP 1.58_BMK_11</t>
  </si>
  <si>
    <t xml:space="preserve">CERT.._KKC_COOP 1.58_BMK_12</t>
  </si>
  <si>
    <t xml:space="preserve">CERT.._KKC_COOP 1.58_BMK_13</t>
  </si>
  <si>
    <t xml:space="preserve">CERT.._KKC_COOP 1.58_ECE_01</t>
  </si>
  <si>
    <t xml:space="preserve">CERT.._KKC_COOP 1.58_ECE_02</t>
  </si>
  <si>
    <t xml:space="preserve">CERT.._KKC_COOP 1.58_ECE_03</t>
  </si>
  <si>
    <t xml:space="preserve">CERT.._KKC_COOP 1.58_ECE_04</t>
  </si>
  <si>
    <t xml:space="preserve">CERT.._KKC_COOP 1.58_ECE_05</t>
  </si>
  <si>
    <t xml:space="preserve">CERT.._KKC_COOP 1.58_ECE_06</t>
  </si>
  <si>
    <t xml:space="preserve">CERT.._KKC_COOP 1.58_ECE_07</t>
  </si>
  <si>
    <t xml:space="preserve">CERT.._KKC_COOP 1.58_ECE_08</t>
  </si>
  <si>
    <t xml:space="preserve">CERT.._KKC_COOP 1.58_ECE_09</t>
  </si>
  <si>
    <t xml:space="preserve">CERT.._KKC_COOP 1.58_ECE_10</t>
  </si>
  <si>
    <t xml:space="preserve">CERT.._KKC_COOP 1.58_ECE_11</t>
  </si>
  <si>
    <t xml:space="preserve">CERT.._KKC_COOP 1.58_ECE_12</t>
  </si>
  <si>
    <t xml:space="preserve">CERT.._KKC_COOP 1.58_ECE_13</t>
  </si>
  <si>
    <t xml:space="preserve">CERT.._KKC_COOP 1.58_ECE_14</t>
  </si>
  <si>
    <t xml:space="preserve">CERT.._KKC_COOP 1.58_ECE_15</t>
  </si>
  <si>
    <t xml:space="preserve">CERT.._KKC_COOP 1.58_ECE_16</t>
  </si>
  <si>
    <t xml:space="preserve">CERT.._KKC_COOP 1.58_ECE_17</t>
  </si>
  <si>
    <t xml:space="preserve">CERT.._KKC_COOP 1.58_ECE_18</t>
  </si>
  <si>
    <t xml:space="preserve">CERT.._KKC_COOP 1.58_ECE_19</t>
  </si>
  <si>
    <t xml:space="preserve">CERT.._KKC_COOP 1.58_ECE_20</t>
  </si>
  <si>
    <t xml:space="preserve">CERT.._KKC_COOP 1.58_ECE_21</t>
  </si>
  <si>
    <t xml:space="preserve">CERT.._KKC_COOP 1.58_ECE_22</t>
  </si>
  <si>
    <t xml:space="preserve">CERT.._KKC_COOP 1.58_ECE_23</t>
  </si>
  <si>
    <t xml:space="preserve">นายอานนท์  วรรณอมรกุล</t>
  </si>
  <si>
    <t xml:space="preserve">CERT.._KKC_COOP 1.58_EEP_01</t>
  </si>
  <si>
    <t xml:space="preserve">CERT.._KKC_COOP 1.58_EEP_02</t>
  </si>
  <si>
    <t xml:space="preserve">CERT.._KKC_COOP 1.58_EEP_03</t>
  </si>
  <si>
    <t xml:space="preserve">CERT.._KKC_COOP 1.58_EEP_04</t>
  </si>
  <si>
    <t xml:space="preserve">CERT.._KKC_COOP 1.58_EEP_05</t>
  </si>
  <si>
    <t xml:space="preserve">CERT.._KKC_COOP 1.58_EEP_06</t>
  </si>
  <si>
    <t xml:space="preserve">CERT.._KKC_COOP 1.58_EEP_07</t>
  </si>
  <si>
    <t xml:space="preserve">CERT.._KKC_COOP 1.58_EEP_08</t>
  </si>
  <si>
    <t xml:space="preserve">CERT.._KKC_COOP 1.58_EEP_09</t>
  </si>
  <si>
    <t xml:space="preserve">CERT.._KKC_COOP 1.58_EEP_10</t>
  </si>
  <si>
    <t xml:space="preserve">CERT.._KKC_COOP 1.58_EEP_11</t>
  </si>
  <si>
    <t xml:space="preserve">CERT.._KKC_COOP 1.58_EEP_12</t>
  </si>
  <si>
    <t xml:space="preserve">CERT.._KKC_COOP 1.58_EEP_13</t>
  </si>
  <si>
    <t xml:space="preserve">นายสมิทธ  ชมภูพาน</t>
  </si>
  <si>
    <t xml:space="preserve">CERT.._KKC_COOP 1.58_EEP_14</t>
  </si>
  <si>
    <t xml:space="preserve">CERT.._KKC_COOP 1.58_EEP_15</t>
  </si>
  <si>
    <t xml:space="preserve">CERT.._KKC_COOP 1.58_EEP_16</t>
  </si>
  <si>
    <t xml:space="preserve">CERT.._KKC_COOP 1.58_EEP_17</t>
  </si>
  <si>
    <t xml:space="preserve">CERT.._KKC_COOP 1.58_EEP_18</t>
  </si>
  <si>
    <t xml:space="preserve">CERT.._KKC_COOP 1.58_EEP_19</t>
  </si>
  <si>
    <t xml:space="preserve">CERT.._KKC_COOP 1.58_ENE_01</t>
  </si>
  <si>
    <t xml:space="preserve">CERT.._KKC_COOP 1.58_ENE_02</t>
  </si>
  <si>
    <t xml:space="preserve">CERT.._KKC_COOP 1.58_ENE_03</t>
  </si>
  <si>
    <t xml:space="preserve">CERT.._KKC_COOP 1.58_ENE_04</t>
  </si>
  <si>
    <t xml:space="preserve">CERT.._KKC_COOP 1.58_ENE_05</t>
  </si>
  <si>
    <t xml:space="preserve">CERT.._KKC_COOP 1.58_ENE_06</t>
  </si>
  <si>
    <t xml:space="preserve">CERT.._KKC_COOP 1.58_ENE_07</t>
  </si>
  <si>
    <t xml:space="preserve">CERT.._KKC_COOP 1.58_ENE_08</t>
  </si>
  <si>
    <t xml:space="preserve">CERT.._KKC_COOP 1.58_ENE_09</t>
  </si>
  <si>
    <t xml:space="preserve">CERT.._KKC_COOP 1.58_ENE_10</t>
  </si>
  <si>
    <t xml:space="preserve">CERT.._KKC_COOP 1.58_ENE_11</t>
  </si>
  <si>
    <t xml:space="preserve">CERT.._KKC_COOP 1.58_ENE_12</t>
  </si>
  <si>
    <t xml:space="preserve">CERT.._KKC_COOP 1.58_ENE_13</t>
  </si>
  <si>
    <t xml:space="preserve">CERT.._KKC_COOP 1.58_ENE_14</t>
  </si>
  <si>
    <t xml:space="preserve">CERT.._KKC_COOP 1.58_ENE_15</t>
  </si>
  <si>
    <t xml:space="preserve">CERT.._KKC_COOP 1.58_ENE_16</t>
  </si>
  <si>
    <t xml:space="preserve">CERT.._KKC_COOP 1.58_ENE_17</t>
  </si>
  <si>
    <t xml:space="preserve">CERT.._KKC_COOP 1.58_ENE_18</t>
  </si>
  <si>
    <t xml:space="preserve">CERT.._KKC_COOP 1.58_ENE_19</t>
  </si>
  <si>
    <t xml:space="preserve">CERT.._KKC_COOP 1.58_ENE_20</t>
  </si>
  <si>
    <t xml:space="preserve">CERT.._KKC_COOP 1.58_ENE_21</t>
  </si>
  <si>
    <t xml:space="preserve">CERT.._KKC_COOP 1.58_ENE_22</t>
  </si>
  <si>
    <t xml:space="preserve">CERT.._KKC_COOP 1.58_ENE_23</t>
  </si>
  <si>
    <t xml:space="preserve">CERT.._KKC_COOP 1.58_ENE_24</t>
  </si>
  <si>
    <t xml:space="preserve">CERT.._KKC_COOP 1.58_ENE_25</t>
  </si>
  <si>
    <t xml:space="preserve">CERT.._KKC_COOP 1.58_ENE_26</t>
  </si>
  <si>
    <t xml:space="preserve">CERT.._KKC_COOP 1.58_ENE_27</t>
  </si>
  <si>
    <t xml:space="preserve">CERT.._KKC_COOP 1.58_ECP_01</t>
  </si>
  <si>
    <t xml:space="preserve">CERT.._KKC_COOP 1.58_ECP_02</t>
  </si>
  <si>
    <t xml:space="preserve">CERT.._KKC_COOP 1.58_ECP_03</t>
  </si>
  <si>
    <t xml:space="preserve">CERT.._KKC_COOP 1.58_ECP_04</t>
  </si>
  <si>
    <t xml:space="preserve">CERT.._KKC_COOP 1.58_ECP_05</t>
  </si>
  <si>
    <t xml:space="preserve">CERT.._KKC_COOP 1.58_ECP_06</t>
  </si>
  <si>
    <t xml:space="preserve">CERT.._KKC_COOP 1.58_ECP_07</t>
  </si>
  <si>
    <t xml:space="preserve">CERT.._KKC_COOP 1.58_ECP_08</t>
  </si>
  <si>
    <t xml:space="preserve">CERT.._KKC_COOP 1.58_ECP_09</t>
  </si>
  <si>
    <t xml:space="preserve">CERT.._KKC_COOP 1.58_ECP_10</t>
  </si>
  <si>
    <t xml:space="preserve">CERT.._KKC_COOP 1.58_ECP_11</t>
  </si>
  <si>
    <t xml:space="preserve">CERT.._KKC_COOP 1.58_ECP_12</t>
  </si>
  <si>
    <t xml:space="preserve">CERT.._KKC_COOP 1.58_ECP_13</t>
  </si>
  <si>
    <t xml:space="preserve">CERT.._KKC_COOP 1.58_ECP_14</t>
  </si>
  <si>
    <t xml:space="preserve">CERT.._KKC_COOP 1.58_ECP_15</t>
  </si>
  <si>
    <t xml:space="preserve">CERT.._KKC_COOP 1.58_ECP_16</t>
  </si>
  <si>
    <t xml:space="preserve">CERT.._KKC_COOP 1.58_ECP_17</t>
  </si>
  <si>
    <t xml:space="preserve">CERT.._KKC_COOP 1.58_ECP_18</t>
  </si>
  <si>
    <t xml:space="preserve">CERT.._KKC_COOP 1.58_ECP_19</t>
  </si>
  <si>
    <t xml:space="preserve">CERT.._KKC_COOP 1.58_EMC_01</t>
  </si>
  <si>
    <t xml:space="preserve">CERT.._KKC_COOP 1.58_EMC_02</t>
  </si>
  <si>
    <t xml:space="preserve">CERT.._KKC_COOP 1.58_EMC_03</t>
  </si>
  <si>
    <t xml:space="preserve">CERT.._KKC_COOP 1.58_EMC_04</t>
  </si>
  <si>
    <t xml:space="preserve">CERT.._KKC_COOP 1.58_EMC_05</t>
  </si>
  <si>
    <t xml:space="preserve">CERT.._KKC_COOP 1.58_EMC_06</t>
  </si>
  <si>
    <t xml:space="preserve">CERT.._KKC_COOP 1.58_EMC_07</t>
  </si>
  <si>
    <t xml:space="preserve">CERT.._KKC_COOP 1.58_EMC_08</t>
  </si>
  <si>
    <t xml:space="preserve">CERT.._KKC_COOP 1.58_EMC_09</t>
  </si>
  <si>
    <t xml:space="preserve">CERT.._KKC_COOP 1.58_EMC_10</t>
  </si>
  <si>
    <t xml:space="preserve">CERT.._KKC_COOP 1.58_EMC_11</t>
  </si>
  <si>
    <t xml:space="preserve">CERT.._KKC_COOP 1.58_EMC_12</t>
  </si>
  <si>
    <t xml:space="preserve">CERT.._KKC_COOP 1.58_EMC_13</t>
  </si>
  <si>
    <t xml:space="preserve">CERT.._KKC_COOP 1.58_EMC_14</t>
  </si>
  <si>
    <t xml:space="preserve">CERT.._KKC_COOP 1.58_EMC_15</t>
  </si>
  <si>
    <t xml:space="preserve">CERT.._KKC_COOP 1.58_EMC_16</t>
  </si>
  <si>
    <t xml:space="preserve">CERT.._KKC_COOP 1.58_EMC_17</t>
  </si>
  <si>
    <t xml:space="preserve">CERT.._KKC_COOP 1.58_EMC_18</t>
  </si>
  <si>
    <t xml:space="preserve">CERT.._KKC_COOP 1.58_EMC_19</t>
  </si>
  <si>
    <t xml:space="preserve">CERT.._KKC_COOP 1.58_EMC_20</t>
  </si>
  <si>
    <t xml:space="preserve">CERT.._KKC_COOP 1.58_EMC_21</t>
  </si>
  <si>
    <t xml:space="preserve">CERT.._KKC_COOP 1.58_EMC_22</t>
  </si>
  <si>
    <t xml:space="preserve">CERT.._KKC_COOP 1.58_EMC_23</t>
  </si>
  <si>
    <t xml:space="preserve">CERT.._KKC_COOP 1.58_EME_01</t>
  </si>
  <si>
    <t xml:space="preserve">CERT.._KKC_COOP 1.58_EME_02</t>
  </si>
  <si>
    <t xml:space="preserve">CERT.._KKC_COOP 1.58_EME_03</t>
  </si>
  <si>
    <t xml:space="preserve">CERT.._KKC_COOP 1.58_EME_04</t>
  </si>
  <si>
    <t xml:space="preserve">CERT.._KKC_COOP 1.58_EME_05</t>
  </si>
  <si>
    <t xml:space="preserve">CERT.._KKC_COOP 1.58_EME_06</t>
  </si>
  <si>
    <t xml:space="preserve">CERT.._KKC_COOP 1.58_EME_07</t>
  </si>
  <si>
    <t xml:space="preserve">CERT.._KKC_COOP 1.58_EME_08</t>
  </si>
  <si>
    <t xml:space="preserve">CERT.._KKC_COOP 1.58_EME_09</t>
  </si>
  <si>
    <t xml:space="preserve">CERT.._KKC_COOP 1.58_EME_10</t>
  </si>
  <si>
    <t xml:space="preserve">CERT.._KKC_COOP 1.58_EME_11</t>
  </si>
  <si>
    <t xml:space="preserve">CERT.._KKC_COOP 1.58_EME_12</t>
  </si>
  <si>
    <t xml:space="preserve">CERT.._KKC_COOP 1.58_EME_13</t>
  </si>
  <si>
    <t xml:space="preserve">CERT.._KKC_COOP 1.58_EME_14</t>
  </si>
  <si>
    <t xml:space="preserve">CERT.._KKC_COOP 1.58_EME_15</t>
  </si>
  <si>
    <t xml:space="preserve">CERT.._KKC_COOP 1.58_EME_16</t>
  </si>
  <si>
    <t xml:space="preserve">CERT.._KKC_COOP 1.58_EME_17</t>
  </si>
  <si>
    <t xml:space="preserve">CERT.._KKC_COOP 1.58_EME_18</t>
  </si>
  <si>
    <t xml:space="preserve">CERT.._KKC_COOP 1.58_EME_19</t>
  </si>
  <si>
    <t xml:space="preserve">CERT.._KKC_COOP 1.58_EME_20</t>
  </si>
  <si>
    <t xml:space="preserve">CERT.._KKC_COOP 1.58_EME_21</t>
  </si>
  <si>
    <t xml:space="preserve">CERT.._KKC_COOP 1.58_EME_22</t>
  </si>
  <si>
    <t xml:space="preserve">CERT.._KKC_COOP 1.58_EME_23</t>
  </si>
  <si>
    <t xml:space="preserve">CERT.._KKC_COOP 1.58_EME_24</t>
  </si>
  <si>
    <t xml:space="preserve">CERT.._KKC_COOP 1.58_EME_25</t>
  </si>
  <si>
    <t xml:space="preserve">CERT.._KKC_COOP 1.58_EME_26</t>
  </si>
  <si>
    <t xml:space="preserve">CERT.._KKC_COOP 1.58_EME_27</t>
  </si>
  <si>
    <t xml:space="preserve">CERT.._KKC_COOP 1.58_EME_28</t>
  </si>
  <si>
    <t xml:space="preserve">CERT.._KKC_COOP 1.58_EAE_01</t>
  </si>
  <si>
    <t xml:space="preserve">CERT.._KKC_COOP 1.58_EAE_02</t>
  </si>
  <si>
    <t xml:space="preserve">CERT.._KKC_COOP 1.58_EPE_01</t>
  </si>
  <si>
    <t xml:space="preserve">CERT.._KKC_COOP 1.58_EPE_02</t>
  </si>
  <si>
    <t xml:space="preserve">CERT.._KKC_COOP 1.58_EPE_03</t>
  </si>
  <si>
    <t xml:space="preserve">CERT.._KKC_COOP 1.58_EPE_04</t>
  </si>
  <si>
    <t xml:space="preserve">CERT.._KKC_COOP 1.58_EPE_05</t>
  </si>
  <si>
    <t xml:space="preserve">CERT.._KKC_COOP 1.58_EPE_06</t>
  </si>
  <si>
    <t xml:space="preserve">CERT.._KKC_COOP 1.58_EPE_07</t>
  </si>
  <si>
    <t xml:space="preserve">CERT.._KKC_COOP 1.58_EPE_08</t>
  </si>
  <si>
    <t xml:space="preserve">CERT.._KKC_COOP 1.58_EPE_09</t>
  </si>
  <si>
    <t xml:space="preserve">CERT.._KKC_COOP 1.58_EPE_10</t>
  </si>
  <si>
    <t xml:space="preserve">CERT.._KKC_COOP 1.58_EPE_11</t>
  </si>
  <si>
    <t xml:space="preserve">CERT.._KKC_COOP 1.58_EPE_12</t>
  </si>
  <si>
    <t xml:space="preserve">CERT.._KKC_COOP 1.58_EPE_13</t>
  </si>
  <si>
    <t xml:space="preserve">CERT.._KKC_COOP 1.58_EPE_14</t>
  </si>
  <si>
    <t xml:space="preserve">CERT.._KKC_COOP 1.58_EPE_15</t>
  </si>
  <si>
    <t xml:space="preserve">CERT.._KKC_COOP 1.58_EPE_16</t>
  </si>
  <si>
    <t xml:space="preserve">CERT.._KKC_COOP 1.58_EIE_01</t>
  </si>
  <si>
    <t xml:space="preserve">CERT.._KKC_COOP 1.58_EIE_02</t>
  </si>
  <si>
    <t xml:space="preserve">นายชนะชัย  แฝงทรัพย์</t>
  </si>
  <si>
    <t xml:space="preserve">CERT.._KKC_COOP 1.58_EIE_03</t>
  </si>
  <si>
    <t xml:space="preserve">CERT.._KKC_COOP 1.58_EIE_04</t>
  </si>
  <si>
    <t xml:space="preserve">CERT.._KKC_COOP 1.58_EIE_05</t>
  </si>
  <si>
    <t xml:space="preserve">CERT.._KKC_COOP 1.58_EIE_06</t>
  </si>
  <si>
    <t xml:space="preserve">CERT.._KKC_COOP 1.58_EIE_07</t>
  </si>
  <si>
    <t xml:space="preserve">CERT.._KKC_COOP 1.58_EIE_08</t>
  </si>
  <si>
    <t xml:space="preserve">CERT.._KKC_COOP 1.58_EIE_09</t>
  </si>
  <si>
    <t xml:space="preserve">CERT.._KKC_COOP 1.58_EIE_10</t>
  </si>
  <si>
    <t xml:space="preserve">CERT.._KKC_COOP 1.58_EIE_11</t>
  </si>
  <si>
    <t xml:space="preserve">CERT.._KKC_COOP 1.58_EIE_12</t>
  </si>
  <si>
    <t xml:space="preserve">CERT.._KKC_COOP 1.58_EIE_13</t>
  </si>
  <si>
    <t xml:space="preserve">CERT.._KKC_COOP 1.58_EIE_14</t>
  </si>
  <si>
    <t xml:space="preserve">CERT.._KKC_COOP 1.58_EIE_15</t>
  </si>
  <si>
    <t xml:space="preserve">CERT.._KKC_COOP 1.58_EIE_16</t>
  </si>
  <si>
    <t xml:space="preserve">CERT.._KKC_COOP 1.58_EIE_17</t>
  </si>
  <si>
    <t xml:space="preserve">CERT.._KKC_COOP 1.58_EIE_18</t>
  </si>
  <si>
    <t xml:space="preserve">CERT.._KKC_COOP 1.58_EIE_19</t>
  </si>
  <si>
    <t xml:space="preserve">CERT.._KKC_COOP 1.58_EIE_20</t>
  </si>
  <si>
    <t xml:space="preserve">CERT.._KKC_COOP 1.58_EIE_21</t>
  </si>
  <si>
    <t xml:space="preserve">CERT.._KKC_COOP 1.58_EIE_22</t>
  </si>
  <si>
    <t xml:space="preserve">CERT.._KKC_COOP 1.58_EIE_23</t>
  </si>
  <si>
    <t xml:space="preserve">CERT.._KKC_COOP 1.58_EIE_24</t>
  </si>
  <si>
    <t xml:space="preserve">CERT.._KKC_COOP 1.58_EIE_25</t>
  </si>
  <si>
    <t xml:space="preserve">CERT.._KKC_COOP 1.58_EIE_26</t>
  </si>
  <si>
    <t xml:space="preserve">CERT.._KKC_COOP 1.58_EIE_27</t>
  </si>
  <si>
    <t xml:space="preserve">CERT.._KKC_COOP 1.58_EIE_28</t>
  </si>
  <si>
    <t xml:space="preserve">CERT.._KKC_COOP 1.58_EIE_29</t>
  </si>
  <si>
    <t xml:space="preserve">CERT.._KKC_COOP 1.58_EIE_30</t>
  </si>
  <si>
    <t xml:space="preserve">CERT.._KKC_COOP 1.58_EIE_31</t>
  </si>
  <si>
    <t xml:space="preserve">CERT.._KKC_COOP 1.58_EIE_32</t>
  </si>
  <si>
    <t xml:space="preserve">CERT.._KKC_COOP 1.58_EIE_33</t>
  </si>
  <si>
    <t xml:space="preserve">CERT.._KKC_COOP 1.58_EIE_34</t>
  </si>
  <si>
    <t xml:space="preserve">CERT.._KKC_COOP 1.58_EIE_35</t>
  </si>
  <si>
    <t xml:space="preserve">CERT.._KKC_COOP 1.58_EIE_36</t>
  </si>
  <si>
    <t xml:space="preserve">CERT.._KKC_COOP 1.58_EIE_37</t>
  </si>
  <si>
    <t xml:space="preserve">CERT.._KKC_COOP 1.58_EIE_38</t>
  </si>
  <si>
    <t xml:space="preserve">CERT.._KKC_COOP 1.58_EIE_39</t>
  </si>
  <si>
    <t xml:space="preserve">CERT.._KKC_COOP 1.58_EIE_40</t>
  </si>
  <si>
    <t xml:space="preserve">CERT.._KKC_COOP 1.58_EIE_41</t>
  </si>
  <si>
    <t xml:space="preserve">CERT.._KKC_COOP 1.58_EIE_42</t>
  </si>
  <si>
    <t xml:space="preserve">CERT.._KKC_COOP 1.58_EIE_43</t>
  </si>
  <si>
    <t xml:space="preserve">CERT.._KKC_COOP 1.58_EIE_44</t>
  </si>
  <si>
    <t xml:space="preserve">CERT.._KKC_COOP 1.58_EIE_45</t>
  </si>
  <si>
    <t xml:space="preserve">CERT.._KKC_COOP 1.58_EIE_46</t>
  </si>
  <si>
    <t xml:space="preserve">CERT.._KKC_COOP 1.58_EIE_47</t>
  </si>
  <si>
    <t xml:space="preserve">CERT.._KKC_COOP 1.58_EIE_48</t>
  </si>
  <si>
    <t xml:space="preserve">CERT.._KKC_COOP 1.58_EIE_49</t>
  </si>
  <si>
    <t xml:space="preserve">CERT.._KKC_COOP 1.58_EIE_50</t>
  </si>
  <si>
    <t xml:space="preserve">CERT.._KKC_COOP 1.58_EIE_51</t>
  </si>
  <si>
    <t xml:space="preserve">CERT.._KKC_COOP 1.58_EIE_52</t>
  </si>
  <si>
    <t xml:space="preserve">CERT.._KKC_COOP 1.58_EIE_53</t>
  </si>
  <si>
    <t xml:space="preserve">CERT.._KKC_COOP 1.58_EIE_54</t>
  </si>
  <si>
    <t xml:space="preserve">CERT.._KKC_COOP 1.58_EIE_55</t>
  </si>
  <si>
    <t xml:space="preserve">CERT.._KKC_COOP 1.58_EIE_56</t>
  </si>
  <si>
    <t xml:space="preserve">CERT.._KKC_COOP 1.58_EIE_57</t>
  </si>
  <si>
    <t xml:space="preserve">CERT.._KKC_COOP 1.58_EIE_58</t>
  </si>
  <si>
    <t xml:space="preserve">CERT.._KKC_COOP 1.58_EIE_59</t>
  </si>
  <si>
    <t xml:space="preserve">CERT.._KKC_COOP 1.58_EIE_60</t>
  </si>
  <si>
    <t xml:space="preserve">CERT.._KKC_COOP 1.58_EIE_61</t>
  </si>
  <si>
    <t xml:space="preserve">CERT.._KKC_COOP 1.58_EIE_62</t>
  </si>
  <si>
    <t xml:space="preserve">CERT.._KKC_COOP 1.58_EIE_63</t>
  </si>
  <si>
    <t xml:space="preserve">CERT.._KKC_COOP 1.58_EIE_64</t>
  </si>
  <si>
    <t xml:space="preserve">CERT.._KKC_COOP 1.58_EIE_65</t>
  </si>
  <si>
    <t xml:space="preserve">CERT.._KKC_COOP 1.58_EIE_66</t>
  </si>
  <si>
    <t xml:space="preserve">CERT.._KKC_COOP 1.58_EIE_67</t>
  </si>
  <si>
    <t xml:space="preserve">CERT.._KKC_COOP 1.58_EIE_68</t>
  </si>
  <si>
    <t xml:space="preserve">CERT.._KKC_COOP 1.58_EIE_69</t>
  </si>
  <si>
    <t xml:space="preserve">CERT.._KKC_COOP 1.58_EIE_70</t>
  </si>
  <si>
    <t xml:space="preserve">CERT.._KKC_COOP 1.58_EIE_71</t>
  </si>
  <si>
    <t xml:space="preserve">CERT.._KKC_COOP 1.58_EIE_72</t>
  </si>
  <si>
    <t xml:space="preserve">CERT.._KKC_COOP 1.58_EIE_73</t>
  </si>
  <si>
    <t xml:space="preserve">CERT.._KKC_COOP 1.58_EIE_74</t>
  </si>
  <si>
    <t xml:space="preserve">CERT.._KKC_COOP 1.58_EIE_75</t>
  </si>
  <si>
    <t xml:space="preserve">CERT.._KKC_COOP 1.58_EIE_76</t>
  </si>
  <si>
    <t xml:space="preserve">CERT.._KKC_COOP 1.58_EIE_77</t>
  </si>
  <si>
    <t xml:space="preserve">CERT.._KKC_COOP 1.58_EMT_01</t>
  </si>
  <si>
    <t xml:space="preserve">CERT.._KKC_COOP 1.58_SCH_01</t>
  </si>
  <si>
    <t xml:space="preserve">CERT.._KKC_COOP 1.58_SCH_02</t>
  </si>
  <si>
    <t xml:space="preserve">CERT.._KKC_COOP 1.58_SCH_03</t>
  </si>
  <si>
    <t xml:space="preserve">CERT.._KKC_COOP 1.58_SCH_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;[RED]0"/>
    <numFmt numFmtId="168" formatCode="0.00"/>
    <numFmt numFmtId="169" formatCode="[$-409]d\-mmm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6"/>
      <color rgb="FFFF0000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FF0000"/>
      <name val="TH SarabunPSK"/>
      <family val="2"/>
    </font>
    <font>
      <b val="true"/>
      <sz val="16"/>
      <name val="TH SarabunPSK"/>
      <family val="2"/>
    </font>
    <font>
      <b val="true"/>
      <sz val="10"/>
      <name val="Arial"/>
      <family val="2"/>
    </font>
    <font>
      <b val="true"/>
      <sz val="16"/>
      <color rgb="FFFF0000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Wingdings 2"/>
      <family val="1"/>
      <charset val="2"/>
    </font>
    <font>
      <sz val="10"/>
      <color rgb="FF000000"/>
      <name val="Arial"/>
      <family val="2"/>
    </font>
    <font>
      <sz val="10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4"/>
      <name val="Wingdings 2"/>
      <family val="1"/>
      <charset val="2"/>
    </font>
    <font>
      <sz val="14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2"/>
      <color rgb="FF000000"/>
      <name val="TH SarabunPSK"/>
      <family val="2"/>
    </font>
    <font>
      <sz val="10"/>
      <name val="Wingdings 2"/>
      <family val="1"/>
      <charset val="2"/>
    </font>
    <font>
      <sz val="8"/>
      <color rgb="FF000000"/>
      <name val="TH SarabunPSK"/>
      <family val="2"/>
    </font>
    <font>
      <sz val="18"/>
      <color rgb="FFFF0000"/>
      <name val="TH SarabunPSK"/>
      <family val="2"/>
    </font>
    <font>
      <sz val="18"/>
      <name val="TH SarabunPSK"/>
      <family val="2"/>
    </font>
    <font>
      <sz val="16"/>
      <color rgb="FF0066CC"/>
      <name val="Arial"/>
      <family val="0"/>
      <charset val="222"/>
    </font>
    <font>
      <sz val="16"/>
      <color rgb="FF0066CC"/>
      <name val="TH SarabunPSK"/>
      <family val="2"/>
    </font>
    <font>
      <sz val="16"/>
      <color rgb="FF333399"/>
      <name val="Arial"/>
      <family val="0"/>
      <charset val="222"/>
    </font>
    <font>
      <sz val="16"/>
      <color rgb="FF333399"/>
      <name val="TH SarabunPSK"/>
      <family val="2"/>
    </font>
    <font>
      <b val="true"/>
      <sz val="14"/>
      <name val="TH SarabunPSK"/>
      <family val="2"/>
    </font>
    <font>
      <sz val="16"/>
      <color rgb="FF008000"/>
      <name val="TH SarabunPSK"/>
      <family val="2"/>
    </font>
    <font>
      <sz val="10"/>
      <color rgb="FFFF0000"/>
      <name val="Arial"/>
      <family val="2"/>
    </font>
    <font>
      <b val="true"/>
      <sz val="16"/>
      <name val="Arial"/>
      <family val="0"/>
      <charset val="222"/>
    </font>
    <font>
      <sz val="14"/>
      <color rgb="FF333399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2" style="0" width="15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</row>
    <row r="4" customFormat="false" ht="24" hidden="false" customHeight="false" outlineLevel="0" collapsed="false">
      <c r="A4" s="3"/>
      <c r="B4" s="4"/>
      <c r="C4" s="4"/>
      <c r="D4" s="3" t="s">
        <v>7</v>
      </c>
      <c r="E4" s="3" t="s">
        <v>8</v>
      </c>
      <c r="F4" s="5"/>
    </row>
    <row r="5" customFormat="false" ht="48" hidden="false" customHeight="false" outlineLevel="0" collapsed="false">
      <c r="A5" s="6" t="n">
        <v>1</v>
      </c>
      <c r="B5" s="6" t="n">
        <v>395</v>
      </c>
      <c r="C5" s="6" t="n">
        <v>360</v>
      </c>
      <c r="D5" s="6" t="n">
        <v>191</v>
      </c>
      <c r="E5" s="6" t="n">
        <v>204</v>
      </c>
      <c r="F5" s="7" t="s">
        <v>9</v>
      </c>
    </row>
    <row r="6" customFormat="false" ht="24" hidden="false" customHeight="false" outlineLevel="0" collapsed="false">
      <c r="A6" s="8"/>
      <c r="B6" s="8"/>
      <c r="C6" s="8"/>
      <c r="D6" s="8"/>
      <c r="E6" s="8"/>
      <c r="F6" s="8"/>
    </row>
    <row r="7" customFormat="false" ht="24" hidden="false" customHeight="false" outlineLevel="0" collapsed="false">
      <c r="A7" s="9" t="s">
        <v>10</v>
      </c>
      <c r="C7" s="9"/>
      <c r="D7" s="9"/>
      <c r="E7" s="9"/>
      <c r="F7" s="9"/>
    </row>
    <row r="8" s="11" customFormat="true" ht="24" hidden="false" customHeight="false" outlineLevel="0" collapsed="false">
      <c r="A8" s="10"/>
      <c r="B8" s="11" t="s">
        <v>11</v>
      </c>
      <c r="C8" s="12" t="s">
        <v>12</v>
      </c>
      <c r="D8" s="13" t="s">
        <v>13</v>
      </c>
      <c r="E8" s="9"/>
      <c r="F8" s="9"/>
    </row>
    <row r="9" customFormat="false" ht="24" hidden="false" customHeight="false" outlineLevel="0" collapsed="false">
      <c r="A9" s="9"/>
      <c r="B9" s="9" t="s">
        <v>14</v>
      </c>
      <c r="C9" s="12" t="s">
        <v>12</v>
      </c>
      <c r="D9" s="13" t="s">
        <v>15</v>
      </c>
      <c r="E9" s="9"/>
      <c r="F9" s="9"/>
    </row>
    <row r="10" customFormat="false" ht="24" hidden="false" customHeight="false" outlineLevel="0" collapsed="false">
      <c r="A10" s="9"/>
      <c r="B10" s="9" t="s">
        <v>16</v>
      </c>
      <c r="C10" s="12" t="s">
        <v>12</v>
      </c>
      <c r="D10" s="13" t="s">
        <v>17</v>
      </c>
      <c r="E10" s="9"/>
      <c r="F10" s="9"/>
    </row>
    <row r="11" customFormat="false" ht="24" hidden="false" customHeight="false" outlineLevel="0" collapsed="false">
      <c r="A11" s="9"/>
      <c r="B11" s="9" t="s">
        <v>18</v>
      </c>
      <c r="C11" s="12" t="s">
        <v>12</v>
      </c>
      <c r="D11" s="13" t="s">
        <v>19</v>
      </c>
      <c r="E11" s="9"/>
      <c r="F11" s="9"/>
    </row>
    <row r="12" customFormat="false" ht="24" hidden="false" customHeight="false" outlineLevel="0" collapsed="false">
      <c r="A12" s="14" t="s">
        <v>20</v>
      </c>
      <c r="B12" s="9"/>
      <c r="C12" s="9"/>
      <c r="D12" s="9"/>
      <c r="E12" s="9"/>
      <c r="F12" s="9"/>
    </row>
    <row r="13" customFormat="false" ht="24" hidden="false" customHeight="false" outlineLevel="0" collapsed="false">
      <c r="A13" s="9"/>
      <c r="B13" s="9" t="s">
        <v>14</v>
      </c>
      <c r="C13" s="12" t="s">
        <v>12</v>
      </c>
      <c r="D13" s="8" t="s">
        <v>21</v>
      </c>
      <c r="E13" s="9"/>
      <c r="F13" s="9"/>
    </row>
    <row r="14" customFormat="false" ht="24" hidden="false" customHeight="false" outlineLevel="0" collapsed="false">
      <c r="A14" s="9"/>
      <c r="B14" s="9" t="s">
        <v>22</v>
      </c>
      <c r="C14" s="12" t="s">
        <v>12</v>
      </c>
      <c r="D14" s="8" t="s">
        <v>23</v>
      </c>
      <c r="E14" s="9"/>
      <c r="F14" s="9"/>
    </row>
    <row r="15" customFormat="false" ht="24" hidden="false" customHeight="false" outlineLevel="0" collapsed="false">
      <c r="A15" s="9"/>
      <c r="B15" s="9" t="s">
        <v>24</v>
      </c>
      <c r="C15" s="12" t="s">
        <v>12</v>
      </c>
      <c r="D15" s="8" t="s">
        <v>25</v>
      </c>
      <c r="E15" s="9"/>
      <c r="F15" s="9"/>
    </row>
    <row r="16" customFormat="false" ht="24" hidden="false" customHeight="false" outlineLevel="0" collapsed="false">
      <c r="A16" s="9"/>
      <c r="B16" s="9" t="s">
        <v>26</v>
      </c>
      <c r="C16" s="12" t="s">
        <v>12</v>
      </c>
      <c r="D16" s="8" t="s">
        <v>27</v>
      </c>
      <c r="E16" s="9"/>
      <c r="F16" s="9"/>
    </row>
    <row r="17" customFormat="false" ht="24" hidden="false" customHeight="false" outlineLevel="0" collapsed="false">
      <c r="A17" s="9"/>
      <c r="B17" s="9" t="s">
        <v>28</v>
      </c>
      <c r="C17" s="12" t="s">
        <v>12</v>
      </c>
      <c r="D17" s="8" t="s">
        <v>29</v>
      </c>
      <c r="E17" s="9"/>
      <c r="F17" s="9"/>
    </row>
    <row r="18" customFormat="false" ht="24" hidden="false" customHeight="false" outlineLevel="0" collapsed="false">
      <c r="A18" s="15"/>
      <c r="B18" s="16" t="s">
        <v>30</v>
      </c>
      <c r="C18" s="12" t="s">
        <v>12</v>
      </c>
      <c r="D18" s="10" t="s">
        <v>15</v>
      </c>
      <c r="E18" s="15"/>
      <c r="F18" s="15"/>
    </row>
    <row r="19" customFormat="false" ht="24" hidden="false" customHeight="false" outlineLevel="0" collapsed="false">
      <c r="A19" s="15"/>
      <c r="B19" s="16" t="s">
        <v>31</v>
      </c>
      <c r="C19" s="12" t="s">
        <v>12</v>
      </c>
      <c r="D19" s="10" t="s">
        <v>32</v>
      </c>
      <c r="E19" s="15"/>
      <c r="F19" s="15"/>
    </row>
    <row r="20" customFormat="false" ht="24" hidden="false" customHeight="false" outlineLevel="0" collapsed="false">
      <c r="A20" s="15"/>
      <c r="B20" s="9" t="s">
        <v>33</v>
      </c>
      <c r="C20" s="12" t="s">
        <v>12</v>
      </c>
      <c r="D20" s="10" t="s">
        <v>34</v>
      </c>
      <c r="E20" s="15"/>
      <c r="F20" s="15"/>
    </row>
    <row r="21" customFormat="false" ht="24" hidden="false" customHeight="false" outlineLevel="0" collapsed="false">
      <c r="A21" s="15"/>
      <c r="B21" s="9"/>
      <c r="C21" s="15"/>
      <c r="D21" s="15"/>
      <c r="E21" s="15"/>
      <c r="F21" s="15"/>
    </row>
    <row r="22" customFormat="false" ht="24" hidden="false" customHeight="false" outlineLevel="0" collapsed="false">
      <c r="A22" s="15"/>
      <c r="B22" s="9"/>
      <c r="C22" s="15"/>
      <c r="D22" s="15"/>
      <c r="E22" s="15"/>
      <c r="F22" s="15"/>
    </row>
    <row r="23" customFormat="false" ht="24" hidden="false" customHeight="false" outlineLevel="0" collapsed="false">
      <c r="A23" s="15"/>
      <c r="B23" s="9"/>
      <c r="C23" s="15"/>
      <c r="D23" s="15"/>
      <c r="E23" s="15"/>
      <c r="F23" s="15"/>
    </row>
    <row r="24" customFormat="false" ht="24" hidden="false" customHeight="false" outlineLevel="0" collapsed="false">
      <c r="A24" s="15"/>
      <c r="B24" s="9"/>
      <c r="C24" s="15"/>
      <c r="D24" s="15"/>
      <c r="E24" s="15"/>
      <c r="F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</row>
  </sheetData>
  <mergeCells count="6">
    <mergeCell ref="A1:F1"/>
    <mergeCell ref="A2:F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1.6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22.56"/>
    <col collapsed="false" customWidth="true" hidden="false" outlineLevel="0" max="4" min="4" style="0" width="32.56"/>
    <col collapsed="false" customWidth="true" hidden="false" outlineLevel="0" max="5" min="5" style="0" width="24.56"/>
    <col collapsed="false" customWidth="true" hidden="false" outlineLevel="0" max="7" min="6" style="0" width="12.14"/>
    <col collapsed="false" customWidth="true" hidden="false" outlineLevel="0" max="8" min="8" style="172" width="12.14"/>
    <col collapsed="false" customWidth="true" hidden="false" outlineLevel="0" max="9" min="9" style="0" width="12.14"/>
    <col collapsed="false" customWidth="true" hidden="false" outlineLevel="0" max="10" min="10" style="173" width="12.28"/>
    <col collapsed="false" customWidth="true" hidden="false" outlineLevel="0" max="12" min="11" style="0" width="12.7"/>
    <col collapsed="false" customWidth="true" hidden="false" outlineLevel="0" max="13" min="13" style="0" width="9.28"/>
    <col collapsed="false" customWidth="true" hidden="false" outlineLevel="0" max="14" min="14" style="0" width="8.56"/>
    <col collapsed="false" customWidth="true" hidden="false" outlineLevel="0" max="16" min="16" style="0" width="9.56"/>
    <col collapsed="false" customWidth="true" hidden="false" outlineLevel="0" max="21" min="21" style="0" width="13.28"/>
  </cols>
  <sheetData>
    <row r="1" customFormat="false" ht="27.75" hidden="false" customHeight="fals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  <c r="J1" s="1"/>
      <c r="K1" s="1"/>
      <c r="L1" s="174"/>
    </row>
    <row r="2" customFormat="false" ht="27.75" hidden="false" customHeight="false" outlineLevel="0" collapsed="false">
      <c r="A2" s="2" t="s">
        <v>580</v>
      </c>
      <c r="B2" s="2"/>
      <c r="C2" s="2"/>
      <c r="D2" s="2"/>
      <c r="E2" s="2"/>
      <c r="F2" s="2"/>
      <c r="G2" s="2"/>
      <c r="H2" s="2"/>
      <c r="I2" s="2"/>
      <c r="J2" s="2"/>
      <c r="K2" s="2"/>
      <c r="L2" s="175"/>
    </row>
    <row r="3" customFormat="false" ht="24" hidden="false" customHeight="false" outlineLevel="0" collapsed="false">
      <c r="A3" s="3" t="s">
        <v>2</v>
      </c>
      <c r="B3" s="176" t="s">
        <v>97</v>
      </c>
      <c r="C3" s="3" t="s">
        <v>351</v>
      </c>
      <c r="D3" s="3" t="s">
        <v>99</v>
      </c>
      <c r="E3" s="3" t="s">
        <v>100</v>
      </c>
      <c r="F3" s="3" t="s">
        <v>101</v>
      </c>
      <c r="G3" s="3" t="s">
        <v>102</v>
      </c>
      <c r="H3" s="3" t="s">
        <v>103</v>
      </c>
      <c r="I3" s="3" t="s">
        <v>104</v>
      </c>
      <c r="J3" s="53" t="s">
        <v>6</v>
      </c>
      <c r="K3" s="53" t="s">
        <v>105</v>
      </c>
      <c r="L3" s="177" t="s">
        <v>581</v>
      </c>
      <c r="M3" s="178" t="s">
        <v>107</v>
      </c>
      <c r="N3" s="178" t="s">
        <v>108</v>
      </c>
      <c r="O3" s="178" t="s">
        <v>109</v>
      </c>
      <c r="P3" s="178" t="s">
        <v>110</v>
      </c>
      <c r="Q3" s="178" t="s">
        <v>111</v>
      </c>
      <c r="R3" s="178" t="s">
        <v>112</v>
      </c>
      <c r="S3" s="178" t="s">
        <v>113</v>
      </c>
      <c r="T3" s="178" t="s">
        <v>114</v>
      </c>
      <c r="U3" s="3" t="s">
        <v>115</v>
      </c>
    </row>
    <row r="4" customFormat="false" ht="24" hidden="false" customHeight="false" outlineLevel="0" collapsed="false">
      <c r="A4" s="179" t="n">
        <v>1</v>
      </c>
      <c r="B4" s="180" t="s">
        <v>582</v>
      </c>
      <c r="C4" s="181" t="s">
        <v>583</v>
      </c>
      <c r="D4" s="159" t="s">
        <v>478</v>
      </c>
      <c r="E4" s="160" t="n">
        <v>888</v>
      </c>
      <c r="F4" s="160" t="s">
        <v>120</v>
      </c>
      <c r="G4" s="160" t="s">
        <v>121</v>
      </c>
      <c r="H4" s="160" t="s">
        <v>122</v>
      </c>
      <c r="I4" s="160" t="n">
        <v>40000</v>
      </c>
      <c r="J4" s="182" t="s">
        <v>584</v>
      </c>
      <c r="K4" s="183" t="s">
        <v>585</v>
      </c>
      <c r="L4" s="184" t="s">
        <v>586</v>
      </c>
      <c r="M4" s="185"/>
      <c r="N4" s="185"/>
      <c r="O4" s="185"/>
      <c r="P4" s="36"/>
      <c r="Q4" s="36"/>
      <c r="R4" s="36"/>
      <c r="S4" s="36"/>
      <c r="T4" s="36"/>
      <c r="U4" s="36"/>
    </row>
    <row r="5" customFormat="false" ht="24" hidden="false" customHeight="false" outlineLevel="0" collapsed="false">
      <c r="A5" s="179" t="n">
        <v>2</v>
      </c>
      <c r="B5" s="186" t="s">
        <v>587</v>
      </c>
      <c r="C5" s="187" t="s">
        <v>588</v>
      </c>
      <c r="D5" s="5" t="s">
        <v>505</v>
      </c>
      <c r="E5" s="178" t="s">
        <v>506</v>
      </c>
      <c r="F5" s="52" t="s">
        <v>120</v>
      </c>
      <c r="G5" s="52" t="s">
        <v>121</v>
      </c>
      <c r="H5" s="52" t="s">
        <v>122</v>
      </c>
      <c r="I5" s="52" t="n">
        <v>40000</v>
      </c>
      <c r="J5" s="42" t="s">
        <v>589</v>
      </c>
      <c r="K5" s="183" t="s">
        <v>585</v>
      </c>
      <c r="L5" s="184" t="s">
        <v>586</v>
      </c>
      <c r="M5" s="188"/>
      <c r="N5" s="188"/>
      <c r="O5" s="188"/>
      <c r="P5" s="36"/>
      <c r="Q5" s="36"/>
      <c r="R5" s="36"/>
      <c r="S5" s="36"/>
      <c r="T5" s="36"/>
      <c r="U5" s="36"/>
    </row>
    <row r="6" customFormat="false" ht="24" hidden="false" customHeight="false" outlineLevel="0" collapsed="false">
      <c r="A6" s="179" t="n">
        <v>3</v>
      </c>
      <c r="B6" s="186" t="s">
        <v>590</v>
      </c>
      <c r="C6" s="187" t="s">
        <v>591</v>
      </c>
      <c r="D6" s="5" t="s">
        <v>518</v>
      </c>
      <c r="E6" s="178" t="s">
        <v>519</v>
      </c>
      <c r="F6" s="52" t="s">
        <v>520</v>
      </c>
      <c r="G6" s="52" t="s">
        <v>521</v>
      </c>
      <c r="H6" s="52" t="s">
        <v>445</v>
      </c>
      <c r="I6" s="52" t="n">
        <v>10540</v>
      </c>
      <c r="J6" s="42" t="s">
        <v>592</v>
      </c>
      <c r="K6" s="184" t="s">
        <v>593</v>
      </c>
      <c r="L6" s="189"/>
      <c r="M6" s="188"/>
      <c r="N6" s="188"/>
      <c r="O6" s="188"/>
      <c r="P6" s="36"/>
      <c r="Q6" s="36"/>
      <c r="R6" s="36"/>
      <c r="S6" s="36"/>
      <c r="T6" s="36"/>
      <c r="U6" s="36"/>
    </row>
    <row r="7" customFormat="false" ht="24" hidden="false" customHeight="false" outlineLevel="0" collapsed="false">
      <c r="A7" s="179" t="n">
        <v>4</v>
      </c>
      <c r="B7" s="186" t="s">
        <v>594</v>
      </c>
      <c r="C7" s="187" t="s">
        <v>595</v>
      </c>
      <c r="D7" s="5" t="s">
        <v>596</v>
      </c>
      <c r="E7" s="178" t="s">
        <v>597</v>
      </c>
      <c r="F7" s="52" t="s">
        <v>311</v>
      </c>
      <c r="G7" s="52" t="s">
        <v>312</v>
      </c>
      <c r="H7" s="52" t="s">
        <v>459</v>
      </c>
      <c r="I7" s="52" t="n">
        <v>10310</v>
      </c>
      <c r="J7" s="42" t="s">
        <v>598</v>
      </c>
      <c r="K7" s="190"/>
      <c r="L7" s="189"/>
      <c r="M7" s="188"/>
      <c r="N7" s="188" t="s">
        <v>126</v>
      </c>
      <c r="O7" s="188" t="s">
        <v>126</v>
      </c>
      <c r="P7" s="36"/>
      <c r="Q7" s="36"/>
      <c r="R7" s="36"/>
      <c r="S7" s="36"/>
      <c r="T7" s="36"/>
      <c r="U7" s="36"/>
    </row>
    <row r="8" s="194" customFormat="true" ht="24" hidden="false" customHeight="false" outlineLevel="0" collapsed="false">
      <c r="A8" s="179" t="n">
        <v>5</v>
      </c>
      <c r="B8" s="186" t="s">
        <v>599</v>
      </c>
      <c r="C8" s="187" t="s">
        <v>600</v>
      </c>
      <c r="D8" s="5" t="s">
        <v>596</v>
      </c>
      <c r="E8" s="178" t="s">
        <v>597</v>
      </c>
      <c r="F8" s="52" t="s">
        <v>311</v>
      </c>
      <c r="G8" s="52" t="s">
        <v>312</v>
      </c>
      <c r="H8" s="52" t="s">
        <v>459</v>
      </c>
      <c r="I8" s="52" t="n">
        <v>10310</v>
      </c>
      <c r="J8" s="42" t="s">
        <v>601</v>
      </c>
      <c r="K8" s="189"/>
      <c r="L8" s="191"/>
      <c r="M8" s="192"/>
      <c r="N8" s="188" t="s">
        <v>126</v>
      </c>
      <c r="O8" s="188" t="s">
        <v>126</v>
      </c>
      <c r="P8" s="193"/>
      <c r="Q8" s="193"/>
      <c r="R8" s="193"/>
      <c r="S8" s="193"/>
      <c r="T8" s="193"/>
      <c r="U8" s="193"/>
    </row>
    <row r="9" s="198" customFormat="true" ht="24" hidden="false" customHeight="false" outlineLevel="0" collapsed="false">
      <c r="A9" s="195"/>
      <c r="B9" s="195"/>
      <c r="C9" s="196"/>
      <c r="D9" s="196"/>
      <c r="E9" s="196"/>
      <c r="F9" s="196"/>
      <c r="G9" s="196"/>
      <c r="H9" s="197"/>
      <c r="J9" s="199"/>
      <c r="K9" s="200"/>
      <c r="L9" s="200"/>
      <c r="M9" s="201"/>
      <c r="N9" s="202"/>
    </row>
    <row r="10" s="198" customFormat="true" ht="24" hidden="false" customHeight="false" outlineLevel="0" collapsed="false">
      <c r="A10" s="195"/>
      <c r="B10" s="195"/>
      <c r="C10" s="196"/>
      <c r="D10" s="196"/>
      <c r="E10" s="196"/>
      <c r="F10" s="196"/>
      <c r="G10" s="196"/>
      <c r="H10" s="197"/>
      <c r="J10" s="199"/>
      <c r="K10" s="200"/>
      <c r="L10" s="200"/>
      <c r="M10" s="201"/>
      <c r="N10" s="202"/>
    </row>
    <row r="11" s="198" customFormat="true" ht="24" hidden="false" customHeight="false" outlineLevel="0" collapsed="false">
      <c r="A11" s="195"/>
      <c r="B11" s="195"/>
      <c r="C11" s="196"/>
      <c r="D11" s="196"/>
      <c r="E11" s="196"/>
      <c r="F11" s="196"/>
      <c r="G11" s="196"/>
      <c r="H11" s="197"/>
      <c r="J11" s="199"/>
      <c r="K11" s="200"/>
      <c r="L11" s="200"/>
      <c r="M11" s="201"/>
      <c r="N11" s="202"/>
    </row>
    <row r="12" s="198" customFormat="true" ht="24" hidden="false" customHeight="false" outlineLevel="0" collapsed="false">
      <c r="A12" s="195"/>
      <c r="B12" s="195"/>
      <c r="C12" s="196"/>
      <c r="D12" s="196"/>
      <c r="E12" s="196"/>
      <c r="F12" s="196"/>
      <c r="G12" s="196"/>
      <c r="H12" s="197"/>
      <c r="J12" s="199"/>
      <c r="K12" s="200"/>
      <c r="L12" s="200"/>
      <c r="M12" s="201"/>
      <c r="N12" s="202"/>
    </row>
    <row r="13" s="198" customFormat="true" ht="24" hidden="false" customHeight="false" outlineLevel="0" collapsed="false">
      <c r="A13" s="195"/>
      <c r="B13" s="195"/>
      <c r="C13" s="196"/>
      <c r="D13" s="196"/>
      <c r="E13" s="196"/>
      <c r="F13" s="196"/>
      <c r="G13" s="196"/>
      <c r="H13" s="197"/>
      <c r="J13" s="199"/>
      <c r="K13" s="200"/>
      <c r="L13" s="200"/>
      <c r="M13" s="201"/>
      <c r="N13" s="202"/>
    </row>
    <row r="14" s="198" customFormat="true" ht="24" hidden="false" customHeight="false" outlineLevel="0" collapsed="false">
      <c r="A14" s="195"/>
      <c r="B14" s="195"/>
      <c r="C14" s="196"/>
      <c r="D14" s="196"/>
      <c r="E14" s="196"/>
      <c r="F14" s="196"/>
      <c r="G14" s="196"/>
      <c r="H14" s="197"/>
      <c r="J14" s="199"/>
      <c r="K14" s="200"/>
      <c r="L14" s="200"/>
      <c r="M14" s="201"/>
      <c r="N14" s="202"/>
    </row>
    <row r="15" s="198" customFormat="true" ht="24" hidden="false" customHeight="false" outlineLevel="0" collapsed="false">
      <c r="A15" s="195"/>
      <c r="B15" s="195"/>
      <c r="C15" s="196"/>
      <c r="D15" s="196"/>
      <c r="E15" s="196"/>
      <c r="F15" s="196"/>
      <c r="G15" s="196"/>
      <c r="H15" s="197"/>
      <c r="J15" s="199"/>
      <c r="K15" s="200"/>
      <c r="L15" s="200"/>
      <c r="M15" s="201"/>
      <c r="N15" s="202"/>
    </row>
    <row r="16" s="198" customFormat="true" ht="24" hidden="false" customHeight="false" outlineLevel="0" collapsed="false">
      <c r="A16" s="195"/>
      <c r="B16" s="195"/>
      <c r="C16" s="196"/>
      <c r="D16" s="196"/>
      <c r="E16" s="196"/>
      <c r="F16" s="196"/>
      <c r="G16" s="196"/>
      <c r="H16" s="197"/>
      <c r="J16" s="199"/>
      <c r="K16" s="200"/>
      <c r="L16" s="200"/>
      <c r="M16" s="201"/>
      <c r="N16" s="202"/>
    </row>
    <row r="17" s="198" customFormat="true" ht="24" hidden="false" customHeight="false" outlineLevel="0" collapsed="false">
      <c r="A17" s="195"/>
      <c r="B17" s="195"/>
      <c r="C17" s="196"/>
      <c r="D17" s="196"/>
      <c r="E17" s="196"/>
      <c r="F17" s="196"/>
      <c r="G17" s="196"/>
      <c r="H17" s="197"/>
      <c r="J17" s="199"/>
      <c r="K17" s="200"/>
      <c r="L17" s="200"/>
      <c r="M17" s="201"/>
      <c r="N17" s="202"/>
    </row>
    <row r="18" s="198" customFormat="true" ht="24" hidden="false" customHeight="false" outlineLevel="0" collapsed="false">
      <c r="A18" s="195"/>
      <c r="B18" s="195"/>
      <c r="C18" s="196"/>
      <c r="D18" s="196"/>
      <c r="E18" s="196"/>
      <c r="F18" s="196"/>
      <c r="G18" s="196"/>
      <c r="H18" s="197"/>
      <c r="J18" s="199"/>
      <c r="K18" s="200"/>
      <c r="L18" s="200"/>
      <c r="M18" s="201"/>
      <c r="N18" s="202"/>
    </row>
    <row r="19" s="198" customFormat="true" ht="24" hidden="false" customHeight="false" outlineLevel="0" collapsed="false">
      <c r="A19" s="195"/>
      <c r="B19" s="195"/>
      <c r="C19" s="196"/>
      <c r="D19" s="196"/>
      <c r="E19" s="196"/>
      <c r="F19" s="196"/>
      <c r="G19" s="196"/>
      <c r="H19" s="197"/>
      <c r="J19" s="199"/>
      <c r="K19" s="200"/>
      <c r="L19" s="200"/>
      <c r="M19" s="201"/>
      <c r="N19" s="202"/>
    </row>
    <row r="20" s="198" customFormat="true" ht="24" hidden="false" customHeight="false" outlineLevel="0" collapsed="false">
      <c r="A20" s="195"/>
      <c r="B20" s="195"/>
      <c r="C20" s="196"/>
      <c r="D20" s="196"/>
      <c r="E20" s="196"/>
      <c r="F20" s="196"/>
      <c r="G20" s="196"/>
      <c r="H20" s="197"/>
      <c r="J20" s="199"/>
      <c r="K20" s="200"/>
      <c r="L20" s="200"/>
      <c r="M20" s="201"/>
      <c r="N20" s="202"/>
    </row>
    <row r="21" s="198" customFormat="true" ht="24" hidden="false" customHeight="false" outlineLevel="0" collapsed="false">
      <c r="A21" s="195"/>
      <c r="B21" s="195"/>
      <c r="C21" s="196"/>
      <c r="D21" s="196"/>
      <c r="E21" s="196"/>
      <c r="F21" s="196"/>
      <c r="G21" s="196"/>
      <c r="H21" s="197"/>
      <c r="J21" s="199"/>
      <c r="K21" s="200"/>
      <c r="L21" s="200"/>
      <c r="M21" s="201"/>
      <c r="N21" s="202"/>
    </row>
    <row r="22" s="198" customFormat="true" ht="24" hidden="false" customHeight="false" outlineLevel="0" collapsed="false">
      <c r="A22" s="195"/>
      <c r="B22" s="195"/>
      <c r="C22" s="196"/>
      <c r="D22" s="196"/>
      <c r="E22" s="196"/>
      <c r="F22" s="196"/>
      <c r="G22" s="196"/>
      <c r="H22" s="197"/>
      <c r="J22" s="199"/>
      <c r="K22" s="200"/>
      <c r="L22" s="200"/>
      <c r="M22" s="201"/>
      <c r="N22" s="202"/>
    </row>
    <row r="23" s="198" customFormat="true" ht="24" hidden="false" customHeight="false" outlineLevel="0" collapsed="false">
      <c r="A23" s="195"/>
      <c r="B23" s="195"/>
      <c r="C23" s="196"/>
      <c r="D23" s="196"/>
      <c r="E23" s="196"/>
      <c r="F23" s="196"/>
      <c r="G23" s="196"/>
      <c r="H23" s="197"/>
      <c r="J23" s="199"/>
      <c r="K23" s="200"/>
      <c r="L23" s="200"/>
      <c r="M23" s="201"/>
      <c r="N23" s="202"/>
    </row>
    <row r="24" s="198" customFormat="true" ht="15" hidden="false" customHeight="false" outlineLevel="0" collapsed="false">
      <c r="H24" s="203"/>
      <c r="J24" s="204"/>
    </row>
    <row r="25" s="198" customFormat="true" ht="15" hidden="false" customHeight="false" outlineLevel="0" collapsed="false">
      <c r="H25" s="203"/>
      <c r="J25" s="204"/>
    </row>
    <row r="26" s="198" customFormat="true" ht="15" hidden="false" customHeight="false" outlineLevel="0" collapsed="false">
      <c r="H26" s="203"/>
      <c r="J26" s="204"/>
    </row>
    <row r="27" s="198" customFormat="true" ht="15" hidden="false" customHeight="false" outlineLevel="0" collapsed="false">
      <c r="H27" s="203"/>
      <c r="J27" s="204"/>
    </row>
  </sheetData>
  <mergeCells count="2">
    <mergeCell ref="A1:K1"/>
    <mergeCell ref="A2:K2"/>
  </mergeCells>
  <printOptions headings="false" gridLines="false" gridLinesSet="true" horizontalCentered="false" verticalCentered="false"/>
  <pageMargins left="0.379861111111111" right="0.15" top="0.3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14.56"/>
    <col collapsed="false" customWidth="true" hidden="false" outlineLevel="0" max="3" min="3" style="205" width="22.56"/>
    <col collapsed="false" customWidth="true" hidden="false" outlineLevel="0" max="4" min="4" style="205" width="24.85"/>
    <col collapsed="false" customWidth="true" hidden="false" outlineLevel="0" max="5" min="5" style="205" width="15.41"/>
    <col collapsed="false" customWidth="true" hidden="false" outlineLevel="0" max="7" min="6" style="205" width="12.14"/>
    <col collapsed="false" customWidth="true" hidden="false" outlineLevel="0" max="8" min="8" style="206" width="12.14"/>
    <col collapsed="false" customWidth="true" hidden="false" outlineLevel="0" max="9" min="9" style="205" width="12.14"/>
    <col collapsed="false" customWidth="true" hidden="false" outlineLevel="0" max="10" min="10" style="122" width="12.28"/>
    <col collapsed="false" customWidth="true" hidden="false" outlineLevel="0" max="12" min="11" style="205" width="12.7"/>
    <col collapsed="false" customWidth="true" hidden="false" outlineLevel="0" max="13" min="13" style="205" width="9.28"/>
    <col collapsed="false" customWidth="true" hidden="false" outlineLevel="0" max="14" min="14" style="205" width="8.56"/>
    <col collapsed="false" customWidth="false" hidden="false" outlineLevel="0" max="15" min="15" style="205" width="9.14"/>
    <col collapsed="false" customWidth="true" hidden="false" outlineLevel="0" max="16" min="16" style="205" width="9.56"/>
    <col collapsed="false" customWidth="false" hidden="false" outlineLevel="0" max="20" min="17" style="205" width="9.14"/>
    <col collapsed="false" customWidth="true" hidden="false" outlineLevel="0" max="21" min="21" style="205" width="13.28"/>
    <col collapsed="false" customWidth="false" hidden="false" outlineLevel="0" max="257" min="22" style="205" width="9.14"/>
  </cols>
  <sheetData>
    <row r="1" customFormat="false" ht="27.75" hidden="false" customHeight="false" outlineLevel="0" collapsed="false">
      <c r="A1" s="123" t="s">
        <v>3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27.75" hidden="false" customHeight="false" outlineLevel="0" collapsed="false">
      <c r="A2" s="124" t="s">
        <v>60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207"/>
    </row>
    <row r="3" customFormat="false" ht="24" hidden="false" customHeight="false" outlineLevel="0" collapsed="false">
      <c r="A3" s="126" t="s">
        <v>2</v>
      </c>
      <c r="B3" s="127" t="s">
        <v>97</v>
      </c>
      <c r="C3" s="126" t="s">
        <v>351</v>
      </c>
      <c r="D3" s="126" t="s">
        <v>99</v>
      </c>
      <c r="E3" s="126" t="s">
        <v>100</v>
      </c>
      <c r="F3" s="126" t="s">
        <v>101</v>
      </c>
      <c r="G3" s="126" t="s">
        <v>102</v>
      </c>
      <c r="H3" s="126" t="s">
        <v>103</v>
      </c>
      <c r="I3" s="126" t="s">
        <v>104</v>
      </c>
      <c r="J3" s="128" t="s">
        <v>6</v>
      </c>
      <c r="K3" s="128" t="s">
        <v>105</v>
      </c>
      <c r="L3" s="129" t="s">
        <v>106</v>
      </c>
      <c r="M3" s="130" t="s">
        <v>107</v>
      </c>
      <c r="N3" s="130" t="s">
        <v>108</v>
      </c>
      <c r="O3" s="130" t="s">
        <v>109</v>
      </c>
      <c r="P3" s="130" t="s">
        <v>110</v>
      </c>
      <c r="Q3" s="130" t="s">
        <v>111</v>
      </c>
      <c r="R3" s="130" t="s">
        <v>112</v>
      </c>
      <c r="S3" s="130" t="s">
        <v>113</v>
      </c>
      <c r="T3" s="130" t="s">
        <v>114</v>
      </c>
      <c r="U3" s="126" t="s">
        <v>115</v>
      </c>
    </row>
    <row r="4" customFormat="false" ht="24" hidden="false" customHeight="false" outlineLevel="0" collapsed="false">
      <c r="A4" s="131" t="n">
        <v>1</v>
      </c>
      <c r="B4" s="132" t="s">
        <v>603</v>
      </c>
      <c r="C4" s="133" t="s">
        <v>604</v>
      </c>
      <c r="D4" s="134" t="s">
        <v>605</v>
      </c>
      <c r="E4" s="130" t="s">
        <v>606</v>
      </c>
      <c r="F4" s="135" t="s">
        <v>607</v>
      </c>
      <c r="G4" s="135" t="s">
        <v>121</v>
      </c>
      <c r="H4" s="135" t="s">
        <v>607</v>
      </c>
      <c r="I4" s="135" t="n">
        <v>49000</v>
      </c>
      <c r="J4" s="136" t="s">
        <v>608</v>
      </c>
      <c r="K4" s="164" t="s">
        <v>609</v>
      </c>
      <c r="L4" s="163" t="s">
        <v>610</v>
      </c>
      <c r="M4" s="138" t="s">
        <v>126</v>
      </c>
      <c r="N4" s="138" t="s">
        <v>126</v>
      </c>
      <c r="O4" s="138" t="s">
        <v>126</v>
      </c>
      <c r="P4" s="208"/>
      <c r="Q4" s="208"/>
      <c r="R4" s="208"/>
      <c r="S4" s="208"/>
      <c r="T4" s="208"/>
      <c r="U4" s="208"/>
    </row>
    <row r="5" customFormat="false" ht="24" hidden="false" customHeight="false" outlineLevel="0" collapsed="false">
      <c r="A5" s="131" t="n">
        <v>2</v>
      </c>
      <c r="B5" s="132" t="s">
        <v>611</v>
      </c>
      <c r="C5" s="133" t="s">
        <v>612</v>
      </c>
      <c r="D5" s="168" t="s">
        <v>613</v>
      </c>
      <c r="E5" s="169" t="s">
        <v>614</v>
      </c>
      <c r="F5" s="170" t="s">
        <v>120</v>
      </c>
      <c r="G5" s="170" t="s">
        <v>121</v>
      </c>
      <c r="H5" s="170" t="s">
        <v>122</v>
      </c>
      <c r="I5" s="170" t="n">
        <v>40002</v>
      </c>
      <c r="J5" s="136" t="s">
        <v>615</v>
      </c>
      <c r="K5" s="209" t="s">
        <v>616</v>
      </c>
      <c r="L5" s="136" t="s">
        <v>617</v>
      </c>
      <c r="M5" s="138" t="s">
        <v>126</v>
      </c>
      <c r="N5" s="138"/>
      <c r="O5" s="138"/>
      <c r="P5" s="208"/>
      <c r="Q5" s="208"/>
      <c r="R5" s="208"/>
      <c r="S5" s="208"/>
      <c r="T5" s="208"/>
      <c r="U5" s="208"/>
    </row>
    <row r="6" customFormat="false" ht="24" hidden="false" customHeight="false" outlineLevel="0" collapsed="false">
      <c r="A6" s="131" t="n">
        <v>3</v>
      </c>
      <c r="B6" s="132" t="s">
        <v>618</v>
      </c>
      <c r="C6" s="133" t="s">
        <v>619</v>
      </c>
      <c r="D6" s="133" t="s">
        <v>620</v>
      </c>
      <c r="E6" s="130" t="s">
        <v>621</v>
      </c>
      <c r="F6" s="135" t="s">
        <v>120</v>
      </c>
      <c r="G6" s="135" t="s">
        <v>121</v>
      </c>
      <c r="H6" s="135" t="s">
        <v>122</v>
      </c>
      <c r="I6" s="135" t="n">
        <v>40002</v>
      </c>
      <c r="J6" s="136" t="s">
        <v>622</v>
      </c>
      <c r="K6" s="164" t="s">
        <v>623</v>
      </c>
      <c r="L6" s="163" t="s">
        <v>624</v>
      </c>
      <c r="M6" s="138" t="s">
        <v>126</v>
      </c>
      <c r="N6" s="138" t="s">
        <v>126</v>
      </c>
      <c r="O6" s="138" t="s">
        <v>126</v>
      </c>
      <c r="P6" s="208"/>
      <c r="Q6" s="208"/>
      <c r="R6" s="208"/>
      <c r="S6" s="208"/>
      <c r="T6" s="208"/>
      <c r="U6" s="208"/>
    </row>
    <row r="7" customFormat="false" ht="24" hidden="false" customHeight="false" outlineLevel="0" collapsed="false">
      <c r="A7" s="131"/>
      <c r="B7" s="132"/>
      <c r="C7" s="133"/>
      <c r="D7" s="134"/>
      <c r="E7" s="134"/>
      <c r="F7" s="135"/>
      <c r="G7" s="135"/>
      <c r="H7" s="135"/>
      <c r="I7" s="135"/>
      <c r="J7" s="209"/>
      <c r="K7" s="161"/>
      <c r="L7" s="161"/>
      <c r="M7" s="138"/>
      <c r="N7" s="138"/>
      <c r="O7" s="138"/>
      <c r="P7" s="208"/>
      <c r="Q7" s="208"/>
      <c r="R7" s="208"/>
      <c r="S7" s="208"/>
      <c r="T7" s="208"/>
      <c r="U7" s="208"/>
    </row>
    <row r="8" s="207" customFormat="true" ht="24" hidden="false" customHeight="false" outlineLevel="0" collapsed="false">
      <c r="A8" s="141"/>
      <c r="B8" s="141"/>
      <c r="C8" s="142"/>
      <c r="D8" s="142"/>
      <c r="E8" s="142"/>
      <c r="F8" s="142"/>
      <c r="G8" s="142"/>
      <c r="H8" s="210"/>
      <c r="J8" s="144"/>
      <c r="K8" s="145"/>
      <c r="L8" s="145"/>
      <c r="M8" s="146"/>
      <c r="N8" s="147"/>
    </row>
    <row r="9" s="207" customFormat="true" ht="24" hidden="false" customHeight="false" outlineLevel="0" collapsed="false">
      <c r="A9" s="141"/>
      <c r="B9" s="141"/>
      <c r="C9" s="142"/>
      <c r="D9" s="142"/>
      <c r="E9" s="142"/>
      <c r="F9" s="142"/>
      <c r="G9" s="142"/>
      <c r="H9" s="210"/>
      <c r="J9" s="144"/>
      <c r="K9" s="145"/>
      <c r="L9" s="145"/>
      <c r="M9" s="146"/>
      <c r="N9" s="147"/>
    </row>
    <row r="10" s="207" customFormat="true" ht="24" hidden="false" customHeight="false" outlineLevel="0" collapsed="false">
      <c r="A10" s="141"/>
      <c r="B10" s="141"/>
      <c r="C10" s="142"/>
      <c r="D10" s="142"/>
      <c r="E10" s="142"/>
      <c r="F10" s="142"/>
      <c r="G10" s="142"/>
      <c r="H10" s="210"/>
      <c r="J10" s="144"/>
      <c r="K10" s="145"/>
      <c r="L10" s="145"/>
      <c r="M10" s="146"/>
      <c r="N10" s="147"/>
    </row>
    <row r="11" s="207" customFormat="true" ht="24" hidden="false" customHeight="false" outlineLevel="0" collapsed="false">
      <c r="A11" s="141"/>
      <c r="B11" s="141"/>
      <c r="C11" s="142"/>
      <c r="D11" s="142"/>
      <c r="E11" s="142"/>
      <c r="F11" s="142"/>
      <c r="G11" s="142"/>
      <c r="H11" s="210"/>
      <c r="J11" s="144"/>
      <c r="K11" s="145"/>
      <c r="L11" s="145"/>
      <c r="M11" s="146"/>
      <c r="N11" s="147"/>
    </row>
    <row r="12" s="207" customFormat="true" ht="24" hidden="false" customHeight="false" outlineLevel="0" collapsed="false">
      <c r="A12" s="141"/>
      <c r="B12" s="141"/>
      <c r="C12" s="142"/>
      <c r="D12" s="142"/>
      <c r="E12" s="142"/>
      <c r="F12" s="142"/>
      <c r="G12" s="142"/>
      <c r="H12" s="210"/>
      <c r="J12" s="144"/>
      <c r="K12" s="145"/>
      <c r="L12" s="145"/>
      <c r="M12" s="146"/>
      <c r="N12" s="147"/>
    </row>
    <row r="13" s="207" customFormat="true" ht="24" hidden="false" customHeight="false" outlineLevel="0" collapsed="false">
      <c r="A13" s="141"/>
      <c r="B13" s="141"/>
      <c r="C13" s="142"/>
      <c r="D13" s="142"/>
      <c r="E13" s="142"/>
      <c r="F13" s="142"/>
      <c r="G13" s="142"/>
      <c r="H13" s="210"/>
      <c r="J13" s="144"/>
      <c r="K13" s="145"/>
      <c r="L13" s="145"/>
      <c r="M13" s="146"/>
      <c r="N13" s="147"/>
    </row>
    <row r="14" s="207" customFormat="true" ht="24" hidden="false" customHeight="false" outlineLevel="0" collapsed="false">
      <c r="A14" s="141"/>
      <c r="B14" s="141"/>
      <c r="C14" s="142"/>
      <c r="D14" s="142"/>
      <c r="E14" s="142"/>
      <c r="F14" s="142"/>
      <c r="G14" s="142"/>
      <c r="H14" s="210"/>
      <c r="J14" s="144"/>
      <c r="K14" s="145"/>
      <c r="L14" s="145"/>
      <c r="M14" s="146"/>
      <c r="N14" s="147"/>
    </row>
    <row r="15" s="207" customFormat="true" ht="24" hidden="false" customHeight="false" outlineLevel="0" collapsed="false">
      <c r="A15" s="141"/>
      <c r="B15" s="141"/>
      <c r="C15" s="142"/>
      <c r="D15" s="142"/>
      <c r="E15" s="142"/>
      <c r="F15" s="142"/>
      <c r="G15" s="142"/>
      <c r="H15" s="210"/>
      <c r="J15" s="144"/>
      <c r="K15" s="145"/>
      <c r="L15" s="145"/>
      <c r="M15" s="146"/>
      <c r="N15" s="147"/>
    </row>
    <row r="16" s="207" customFormat="true" ht="24" hidden="false" customHeight="false" outlineLevel="0" collapsed="false">
      <c r="A16" s="141"/>
      <c r="B16" s="141"/>
      <c r="C16" s="142"/>
      <c r="D16" s="142"/>
      <c r="E16" s="142"/>
      <c r="F16" s="142"/>
      <c r="G16" s="142"/>
      <c r="H16" s="210"/>
      <c r="J16" s="144"/>
      <c r="K16" s="145"/>
      <c r="L16" s="145"/>
      <c r="M16" s="146"/>
      <c r="N16" s="147"/>
    </row>
    <row r="17" s="207" customFormat="true" ht="24" hidden="false" customHeight="false" outlineLevel="0" collapsed="false">
      <c r="A17" s="141"/>
      <c r="B17" s="141"/>
      <c r="C17" s="142"/>
      <c r="D17" s="142"/>
      <c r="E17" s="142"/>
      <c r="F17" s="142"/>
      <c r="G17" s="142"/>
      <c r="H17" s="210"/>
      <c r="J17" s="144"/>
      <c r="K17" s="145"/>
      <c r="L17" s="145"/>
      <c r="M17" s="146"/>
      <c r="N17" s="147"/>
    </row>
    <row r="18" s="207" customFormat="true" ht="24" hidden="false" customHeight="false" outlineLevel="0" collapsed="false">
      <c r="A18" s="141"/>
      <c r="B18" s="141"/>
      <c r="C18" s="142"/>
      <c r="D18" s="142"/>
      <c r="E18" s="142"/>
      <c r="F18" s="142"/>
      <c r="G18" s="142"/>
      <c r="H18" s="210"/>
      <c r="J18" s="144"/>
      <c r="K18" s="145"/>
      <c r="L18" s="145"/>
      <c r="M18" s="146"/>
      <c r="N18" s="147"/>
    </row>
    <row r="19" s="207" customFormat="true" ht="24" hidden="false" customHeight="false" outlineLevel="0" collapsed="false">
      <c r="A19" s="141"/>
      <c r="B19" s="141"/>
      <c r="C19" s="142"/>
      <c r="D19" s="142"/>
      <c r="E19" s="142"/>
      <c r="F19" s="142"/>
      <c r="G19" s="142"/>
      <c r="H19" s="210"/>
      <c r="J19" s="144"/>
      <c r="K19" s="145"/>
      <c r="L19" s="145"/>
      <c r="M19" s="146"/>
      <c r="N19" s="147"/>
    </row>
    <row r="20" s="207" customFormat="true" ht="24" hidden="false" customHeight="false" outlineLevel="0" collapsed="false">
      <c r="A20" s="141"/>
      <c r="B20" s="141"/>
      <c r="C20" s="142"/>
      <c r="D20" s="142"/>
      <c r="E20" s="142"/>
      <c r="F20" s="142"/>
      <c r="G20" s="142"/>
      <c r="H20" s="210"/>
      <c r="J20" s="144"/>
      <c r="K20" s="145"/>
      <c r="L20" s="145"/>
      <c r="M20" s="146"/>
      <c r="N20" s="147"/>
    </row>
    <row r="21" s="207" customFormat="true" ht="24" hidden="false" customHeight="false" outlineLevel="0" collapsed="false">
      <c r="A21" s="141"/>
      <c r="B21" s="141"/>
      <c r="C21" s="142"/>
      <c r="D21" s="142"/>
      <c r="E21" s="142"/>
      <c r="F21" s="142"/>
      <c r="G21" s="142"/>
      <c r="H21" s="210"/>
      <c r="J21" s="144"/>
      <c r="K21" s="145"/>
      <c r="L21" s="145"/>
      <c r="M21" s="146"/>
      <c r="N21" s="147"/>
    </row>
    <row r="22" s="207" customFormat="true" ht="24" hidden="false" customHeight="false" outlineLevel="0" collapsed="false">
      <c r="A22" s="141"/>
      <c r="B22" s="141"/>
      <c r="C22" s="142"/>
      <c r="D22" s="142"/>
      <c r="E22" s="142"/>
      <c r="F22" s="142"/>
      <c r="G22" s="142"/>
      <c r="H22" s="210"/>
      <c r="J22" s="144"/>
      <c r="K22" s="145"/>
      <c r="L22" s="145"/>
      <c r="M22" s="146"/>
      <c r="N22" s="147"/>
    </row>
    <row r="23" s="207" customFormat="true" ht="15" hidden="false" customHeight="false" outlineLevel="0" collapsed="false">
      <c r="H23" s="211"/>
      <c r="J23" s="149"/>
    </row>
    <row r="24" s="207" customFormat="true" ht="15" hidden="false" customHeight="false" outlineLevel="0" collapsed="false">
      <c r="H24" s="211"/>
      <c r="J24" s="149"/>
    </row>
    <row r="25" s="207" customFormat="true" ht="15" hidden="false" customHeight="false" outlineLevel="0" collapsed="false">
      <c r="H25" s="211"/>
      <c r="J25" s="149"/>
    </row>
    <row r="26" s="207" customFormat="true" ht="15" hidden="false" customHeight="false" outlineLevel="0" collapsed="false">
      <c r="H26" s="211"/>
      <c r="J26" s="149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4.56"/>
    <col collapsed="false" customWidth="true" hidden="false" outlineLevel="0" max="3" min="3" style="98" width="22.56"/>
    <col collapsed="false" customWidth="true" hidden="false" outlineLevel="0" max="4" min="4" style="98" width="24.85"/>
    <col collapsed="false" customWidth="true" hidden="false" outlineLevel="0" max="5" min="5" style="98" width="15.41"/>
    <col collapsed="false" customWidth="true" hidden="false" outlineLevel="0" max="6" min="6" style="98" width="10.56"/>
    <col collapsed="false" customWidth="true" hidden="false" outlineLevel="0" max="7" min="7" style="98" width="12.14"/>
    <col collapsed="false" customWidth="true" hidden="false" outlineLevel="0" max="8" min="8" style="99" width="12.14"/>
    <col collapsed="false" customWidth="true" hidden="false" outlineLevel="0" max="9" min="9" style="98" width="12.14"/>
    <col collapsed="false" customWidth="true" hidden="false" outlineLevel="0" max="10" min="10" style="100" width="12.28"/>
    <col collapsed="false" customWidth="true" hidden="false" outlineLevel="0" max="12" min="11" style="98" width="12.7"/>
    <col collapsed="false" customWidth="true" hidden="false" outlineLevel="0" max="13" min="13" style="98" width="9.28"/>
    <col collapsed="false" customWidth="true" hidden="false" outlineLevel="0" max="14" min="14" style="98" width="8.56"/>
    <col collapsed="false" customWidth="false" hidden="false" outlineLevel="0" max="15" min="15" style="98" width="9.14"/>
    <col collapsed="false" customWidth="true" hidden="false" outlineLevel="0" max="16" min="16" style="98" width="9.56"/>
    <col collapsed="false" customWidth="false" hidden="false" outlineLevel="0" max="20" min="17" style="98" width="9.14"/>
    <col collapsed="false" customWidth="true" hidden="false" outlineLevel="0" max="21" min="21" style="98" width="13.28"/>
    <col collapsed="false" customWidth="false" hidden="false" outlineLevel="0" max="257" min="22" style="98" width="9.14"/>
  </cols>
  <sheetData>
    <row r="1" customFormat="false" ht="27.75" hidden="false" customHeight="false" outlineLevel="0" collapsed="false">
      <c r="A1" s="101" t="s">
        <v>20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7.75" hidden="false" customHeight="fals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</row>
    <row r="3" customFormat="false" ht="24" hidden="false" customHeight="false" outlineLevel="0" collapsed="false">
      <c r="A3" s="104" t="s">
        <v>2</v>
      </c>
      <c r="B3" s="105" t="s">
        <v>97</v>
      </c>
      <c r="C3" s="104" t="s">
        <v>202</v>
      </c>
      <c r="D3" s="104" t="s">
        <v>99</v>
      </c>
      <c r="E3" s="104" t="s">
        <v>100</v>
      </c>
      <c r="F3" s="104" t="s">
        <v>101</v>
      </c>
      <c r="G3" s="104" t="s">
        <v>102</v>
      </c>
      <c r="H3" s="104" t="s">
        <v>103</v>
      </c>
      <c r="I3" s="104" t="s">
        <v>104</v>
      </c>
      <c r="J3" s="106" t="s">
        <v>6</v>
      </c>
      <c r="K3" s="106" t="s">
        <v>105</v>
      </c>
      <c r="L3" s="107" t="s">
        <v>106</v>
      </c>
      <c r="M3" s="108" t="s">
        <v>107</v>
      </c>
      <c r="N3" s="108" t="s">
        <v>108</v>
      </c>
      <c r="O3" s="108" t="s">
        <v>109</v>
      </c>
      <c r="P3" s="108" t="s">
        <v>110</v>
      </c>
      <c r="Q3" s="108" t="s">
        <v>111</v>
      </c>
      <c r="R3" s="108" t="s">
        <v>112</v>
      </c>
      <c r="S3" s="108" t="s">
        <v>113</v>
      </c>
      <c r="T3" s="108" t="s">
        <v>114</v>
      </c>
      <c r="U3" s="104" t="s">
        <v>115</v>
      </c>
    </row>
    <row r="4" customFormat="false" ht="24" hidden="false" customHeight="false" outlineLevel="0" collapsed="false">
      <c r="A4" s="84" t="n">
        <v>1</v>
      </c>
      <c r="B4" s="73" t="s">
        <v>626</v>
      </c>
      <c r="C4" s="74" t="s">
        <v>627</v>
      </c>
      <c r="D4" s="110" t="s">
        <v>628</v>
      </c>
      <c r="E4" s="108" t="s">
        <v>629</v>
      </c>
      <c r="F4" s="110" t="s">
        <v>120</v>
      </c>
      <c r="G4" s="110" t="s">
        <v>121</v>
      </c>
      <c r="H4" s="110" t="s">
        <v>122</v>
      </c>
      <c r="I4" s="110" t="n">
        <v>40000</v>
      </c>
      <c r="J4" s="77" t="s">
        <v>630</v>
      </c>
      <c r="K4" s="119" t="s">
        <v>631</v>
      </c>
      <c r="L4" s="89" t="s">
        <v>632</v>
      </c>
      <c r="M4" s="80" t="s">
        <v>126</v>
      </c>
      <c r="N4" s="80" t="s">
        <v>126</v>
      </c>
      <c r="O4" s="80" t="s">
        <v>126</v>
      </c>
      <c r="P4" s="112"/>
      <c r="Q4" s="112"/>
      <c r="R4" s="112"/>
      <c r="S4" s="112"/>
      <c r="T4" s="112"/>
      <c r="U4" s="112"/>
    </row>
    <row r="5" customFormat="false" ht="24" hidden="false" customHeight="false" outlineLevel="0" collapsed="false">
      <c r="A5" s="84" t="n">
        <v>2</v>
      </c>
      <c r="B5" s="73" t="s">
        <v>633</v>
      </c>
      <c r="C5" s="74" t="s">
        <v>634</v>
      </c>
      <c r="D5" s="110" t="s">
        <v>628</v>
      </c>
      <c r="E5" s="108" t="s">
        <v>629</v>
      </c>
      <c r="F5" s="110" t="s">
        <v>120</v>
      </c>
      <c r="G5" s="110" t="s">
        <v>121</v>
      </c>
      <c r="H5" s="110" t="s">
        <v>122</v>
      </c>
      <c r="I5" s="110" t="n">
        <v>40000</v>
      </c>
      <c r="J5" s="77" t="s">
        <v>635</v>
      </c>
      <c r="K5" s="119" t="s">
        <v>636</v>
      </c>
      <c r="L5" s="89" t="s">
        <v>637</v>
      </c>
      <c r="M5" s="80" t="s">
        <v>126</v>
      </c>
      <c r="N5" s="80" t="s">
        <v>126</v>
      </c>
      <c r="O5" s="80" t="s">
        <v>126</v>
      </c>
      <c r="P5" s="112"/>
      <c r="Q5" s="112"/>
      <c r="R5" s="112"/>
      <c r="S5" s="112"/>
      <c r="T5" s="112"/>
      <c r="U5" s="112"/>
    </row>
    <row r="6" customFormat="false" ht="24" hidden="false" customHeight="false" outlineLevel="0" collapsed="false">
      <c r="A6" s="84" t="n">
        <v>3</v>
      </c>
      <c r="B6" s="73" t="s">
        <v>638</v>
      </c>
      <c r="C6" s="74" t="s">
        <v>639</v>
      </c>
      <c r="D6" s="110" t="s">
        <v>628</v>
      </c>
      <c r="E6" s="108" t="s">
        <v>629</v>
      </c>
      <c r="F6" s="110" t="s">
        <v>120</v>
      </c>
      <c r="G6" s="110" t="s">
        <v>121</v>
      </c>
      <c r="H6" s="110" t="s">
        <v>122</v>
      </c>
      <c r="I6" s="110" t="n">
        <v>40000</v>
      </c>
      <c r="J6" s="77" t="s">
        <v>640</v>
      </c>
      <c r="K6" s="119" t="s">
        <v>641</v>
      </c>
      <c r="L6" s="87" t="s">
        <v>642</v>
      </c>
      <c r="M6" s="80" t="s">
        <v>126</v>
      </c>
      <c r="N6" s="80" t="s">
        <v>126</v>
      </c>
      <c r="O6" s="80" t="s">
        <v>126</v>
      </c>
      <c r="P6" s="112"/>
      <c r="Q6" s="112"/>
      <c r="R6" s="112"/>
      <c r="S6" s="112"/>
      <c r="T6" s="112"/>
      <c r="U6" s="112"/>
    </row>
    <row r="7" customFormat="false" ht="24" hidden="false" customHeight="false" outlineLevel="0" collapsed="false">
      <c r="A7" s="84" t="n">
        <v>4</v>
      </c>
      <c r="B7" s="73" t="s">
        <v>643</v>
      </c>
      <c r="C7" s="74" t="s">
        <v>644</v>
      </c>
      <c r="D7" s="150" t="s">
        <v>645</v>
      </c>
      <c r="E7" s="151" t="s">
        <v>646</v>
      </c>
      <c r="F7" s="152" t="s">
        <v>647</v>
      </c>
      <c r="G7" s="152" t="s">
        <v>121</v>
      </c>
      <c r="H7" s="152" t="s">
        <v>122</v>
      </c>
      <c r="I7" s="152" t="n">
        <v>40000</v>
      </c>
      <c r="J7" s="77" t="s">
        <v>648</v>
      </c>
      <c r="K7" s="111" t="s">
        <v>649</v>
      </c>
      <c r="L7" s="87" t="s">
        <v>650</v>
      </c>
      <c r="M7" s="80" t="s">
        <v>126</v>
      </c>
      <c r="N7" s="80" t="s">
        <v>126</v>
      </c>
      <c r="O7" s="80" t="s">
        <v>126</v>
      </c>
      <c r="P7" s="112"/>
      <c r="Q7" s="112"/>
      <c r="R7" s="112"/>
      <c r="S7" s="112"/>
      <c r="T7" s="112"/>
      <c r="U7" s="112"/>
    </row>
    <row r="8" customFormat="false" ht="24" hidden="false" customHeight="false" outlineLevel="0" collapsed="false">
      <c r="A8" s="84" t="n">
        <v>5</v>
      </c>
      <c r="B8" s="73" t="s">
        <v>651</v>
      </c>
      <c r="C8" s="74" t="s">
        <v>652</v>
      </c>
      <c r="D8" s="150" t="s">
        <v>645</v>
      </c>
      <c r="E8" s="151" t="s">
        <v>646</v>
      </c>
      <c r="F8" s="152" t="s">
        <v>647</v>
      </c>
      <c r="G8" s="152" t="s">
        <v>121</v>
      </c>
      <c r="H8" s="152" t="s">
        <v>122</v>
      </c>
      <c r="I8" s="152" t="n">
        <v>40000</v>
      </c>
      <c r="J8" s="77" t="s">
        <v>653</v>
      </c>
      <c r="K8" s="111" t="s">
        <v>649</v>
      </c>
      <c r="L8" s="87" t="s">
        <v>650</v>
      </c>
      <c r="M8" s="80" t="s">
        <v>126</v>
      </c>
      <c r="N8" s="80"/>
      <c r="O8" s="80"/>
      <c r="P8" s="112"/>
      <c r="Q8" s="112"/>
      <c r="R8" s="112"/>
      <c r="S8" s="112"/>
      <c r="T8" s="112"/>
      <c r="U8" s="112"/>
    </row>
    <row r="9" customFormat="false" ht="24" hidden="false" customHeight="false" outlineLevel="0" collapsed="false">
      <c r="A9" s="84" t="n">
        <v>6</v>
      </c>
      <c r="B9" s="73" t="s">
        <v>654</v>
      </c>
      <c r="C9" s="74" t="s">
        <v>655</v>
      </c>
      <c r="D9" s="150" t="s">
        <v>645</v>
      </c>
      <c r="E9" s="151" t="s">
        <v>646</v>
      </c>
      <c r="F9" s="152" t="s">
        <v>647</v>
      </c>
      <c r="G9" s="152" t="s">
        <v>121</v>
      </c>
      <c r="H9" s="152" t="s">
        <v>122</v>
      </c>
      <c r="I9" s="152" t="n">
        <v>40000</v>
      </c>
      <c r="J9" s="77" t="s">
        <v>656</v>
      </c>
      <c r="K9" s="119" t="s">
        <v>649</v>
      </c>
      <c r="L9" s="89" t="s">
        <v>650</v>
      </c>
      <c r="M9" s="80" t="s">
        <v>126</v>
      </c>
      <c r="N9" s="106"/>
      <c r="O9" s="112"/>
      <c r="P9" s="112"/>
      <c r="Q9" s="112"/>
      <c r="R9" s="112"/>
      <c r="S9" s="112"/>
      <c r="T9" s="112"/>
      <c r="U9" s="112"/>
    </row>
    <row r="10" customFormat="false" ht="24" hidden="false" customHeight="false" outlineLevel="0" collapsed="false">
      <c r="A10" s="84" t="n">
        <v>7</v>
      </c>
      <c r="B10" s="73" t="s">
        <v>657</v>
      </c>
      <c r="C10" s="74" t="s">
        <v>658</v>
      </c>
      <c r="D10" s="110" t="s">
        <v>659</v>
      </c>
      <c r="E10" s="108" t="s">
        <v>660</v>
      </c>
      <c r="F10" s="110" t="s">
        <v>661</v>
      </c>
      <c r="G10" s="110" t="s">
        <v>662</v>
      </c>
      <c r="H10" s="110" t="s">
        <v>459</v>
      </c>
      <c r="I10" s="110" t="n">
        <v>10230</v>
      </c>
      <c r="J10" s="77" t="s">
        <v>663</v>
      </c>
      <c r="K10" s="119" t="s">
        <v>664</v>
      </c>
      <c r="L10" s="87" t="s">
        <v>665</v>
      </c>
      <c r="M10" s="80" t="s">
        <v>126</v>
      </c>
      <c r="N10" s="80" t="s">
        <v>126</v>
      </c>
      <c r="O10" s="80" t="s">
        <v>126</v>
      </c>
      <c r="P10" s="112"/>
      <c r="Q10" s="112"/>
      <c r="R10" s="112"/>
      <c r="S10" s="112"/>
      <c r="T10" s="112"/>
      <c r="U10" s="112"/>
    </row>
    <row r="11" customFormat="false" ht="24" hidden="false" customHeight="false" outlineLevel="0" collapsed="false">
      <c r="A11" s="84" t="n">
        <v>8</v>
      </c>
      <c r="B11" s="73" t="s">
        <v>666</v>
      </c>
      <c r="C11" s="74" t="s">
        <v>667</v>
      </c>
      <c r="D11" s="110" t="s">
        <v>668</v>
      </c>
      <c r="E11" s="108" t="s">
        <v>669</v>
      </c>
      <c r="F11" s="110" t="s">
        <v>647</v>
      </c>
      <c r="G11" s="110" t="s">
        <v>121</v>
      </c>
      <c r="H11" s="110" t="s">
        <v>122</v>
      </c>
      <c r="I11" s="110" t="n">
        <v>40000</v>
      </c>
      <c r="J11" s="77" t="s">
        <v>670</v>
      </c>
      <c r="K11" s="119" t="s">
        <v>671</v>
      </c>
      <c r="L11" s="87" t="s">
        <v>672</v>
      </c>
      <c r="M11" s="80" t="s">
        <v>126</v>
      </c>
      <c r="N11" s="80" t="s">
        <v>126</v>
      </c>
      <c r="O11" s="80" t="s">
        <v>126</v>
      </c>
      <c r="P11" s="112"/>
      <c r="Q11" s="112"/>
      <c r="R11" s="112"/>
      <c r="S11" s="112"/>
      <c r="T11" s="112"/>
      <c r="U11" s="112"/>
    </row>
    <row r="12" customFormat="false" ht="24" hidden="false" customHeight="false" outlineLevel="0" collapsed="false">
      <c r="A12" s="84" t="n">
        <v>9</v>
      </c>
      <c r="B12" s="73" t="s">
        <v>673</v>
      </c>
      <c r="C12" s="74" t="s">
        <v>674</v>
      </c>
      <c r="D12" s="109" t="s">
        <v>675</v>
      </c>
      <c r="E12" s="108" t="s">
        <v>676</v>
      </c>
      <c r="F12" s="110" t="s">
        <v>143</v>
      </c>
      <c r="G12" s="110" t="s">
        <v>121</v>
      </c>
      <c r="H12" s="110" t="s">
        <v>122</v>
      </c>
      <c r="I12" s="110" t="n">
        <v>40000</v>
      </c>
      <c r="J12" s="212" t="s">
        <v>677</v>
      </c>
      <c r="K12" s="111" t="s">
        <v>678</v>
      </c>
      <c r="L12" s="89" t="s">
        <v>679</v>
      </c>
      <c r="M12" s="80" t="s">
        <v>126</v>
      </c>
      <c r="N12" s="80" t="s">
        <v>126</v>
      </c>
      <c r="O12" s="80" t="s">
        <v>126</v>
      </c>
      <c r="P12" s="112"/>
      <c r="Q12" s="112"/>
      <c r="R12" s="112"/>
      <c r="S12" s="112"/>
      <c r="T12" s="112"/>
      <c r="U12" s="112"/>
    </row>
    <row r="13" customFormat="false" ht="24" hidden="false" customHeight="false" outlineLevel="0" collapsed="false">
      <c r="A13" s="84" t="n">
        <v>10</v>
      </c>
      <c r="B13" s="73" t="s">
        <v>680</v>
      </c>
      <c r="C13" s="74" t="s">
        <v>681</v>
      </c>
      <c r="D13" s="109" t="s">
        <v>675</v>
      </c>
      <c r="E13" s="108" t="s">
        <v>676</v>
      </c>
      <c r="F13" s="110" t="s">
        <v>143</v>
      </c>
      <c r="G13" s="110" t="s">
        <v>121</v>
      </c>
      <c r="H13" s="110" t="s">
        <v>122</v>
      </c>
      <c r="I13" s="110" t="n">
        <v>40000</v>
      </c>
      <c r="J13" s="77" t="s">
        <v>682</v>
      </c>
      <c r="K13" s="111" t="s">
        <v>678</v>
      </c>
      <c r="L13" s="89" t="s">
        <v>679</v>
      </c>
      <c r="M13" s="80" t="s">
        <v>126</v>
      </c>
      <c r="N13" s="80" t="s">
        <v>126</v>
      </c>
      <c r="O13" s="80" t="s">
        <v>126</v>
      </c>
      <c r="P13" s="112"/>
      <c r="Q13" s="112"/>
      <c r="R13" s="112"/>
      <c r="S13" s="112"/>
      <c r="T13" s="112"/>
      <c r="U13" s="112"/>
    </row>
    <row r="14" customFormat="false" ht="24" hidden="false" customHeight="false" outlineLevel="0" collapsed="false">
      <c r="A14" s="84" t="n">
        <v>11</v>
      </c>
      <c r="B14" s="73" t="s">
        <v>683</v>
      </c>
      <c r="C14" s="74" t="s">
        <v>684</v>
      </c>
      <c r="D14" s="109" t="s">
        <v>675</v>
      </c>
      <c r="E14" s="108" t="s">
        <v>676</v>
      </c>
      <c r="F14" s="110" t="s">
        <v>143</v>
      </c>
      <c r="G14" s="110" t="s">
        <v>121</v>
      </c>
      <c r="H14" s="110" t="s">
        <v>122</v>
      </c>
      <c r="I14" s="110" t="n">
        <v>40000</v>
      </c>
      <c r="J14" s="77" t="s">
        <v>685</v>
      </c>
      <c r="K14" s="111" t="s">
        <v>678</v>
      </c>
      <c r="L14" s="89" t="s">
        <v>679</v>
      </c>
      <c r="M14" s="80" t="s">
        <v>126</v>
      </c>
      <c r="N14" s="80" t="s">
        <v>126</v>
      </c>
      <c r="O14" s="80" t="s">
        <v>126</v>
      </c>
      <c r="P14" s="112"/>
      <c r="Q14" s="112"/>
      <c r="R14" s="112"/>
      <c r="S14" s="112"/>
      <c r="T14" s="112"/>
      <c r="U14" s="112"/>
    </row>
    <row r="15" customFormat="false" ht="24" hidden="false" customHeight="false" outlineLevel="0" collapsed="false">
      <c r="A15" s="84" t="n">
        <v>12</v>
      </c>
      <c r="B15" s="73" t="s">
        <v>686</v>
      </c>
      <c r="C15" s="74" t="s">
        <v>687</v>
      </c>
      <c r="D15" s="109" t="s">
        <v>675</v>
      </c>
      <c r="E15" s="108" t="s">
        <v>676</v>
      </c>
      <c r="F15" s="110" t="s">
        <v>143</v>
      </c>
      <c r="G15" s="110" t="s">
        <v>121</v>
      </c>
      <c r="H15" s="110" t="s">
        <v>122</v>
      </c>
      <c r="I15" s="110" t="n">
        <v>40000</v>
      </c>
      <c r="J15" s="77" t="s">
        <v>688</v>
      </c>
      <c r="K15" s="111" t="s">
        <v>678</v>
      </c>
      <c r="L15" s="89" t="s">
        <v>679</v>
      </c>
      <c r="M15" s="80" t="s">
        <v>126</v>
      </c>
      <c r="N15" s="80" t="s">
        <v>126</v>
      </c>
      <c r="O15" s="80" t="s">
        <v>126</v>
      </c>
      <c r="P15" s="112"/>
      <c r="Q15" s="112"/>
      <c r="R15" s="112"/>
      <c r="S15" s="112"/>
      <c r="T15" s="112"/>
      <c r="U15" s="112"/>
    </row>
    <row r="16" customFormat="false" ht="24" hidden="false" customHeight="false" outlineLevel="0" collapsed="false">
      <c r="A16" s="84" t="n">
        <v>13</v>
      </c>
      <c r="B16" s="73" t="s">
        <v>689</v>
      </c>
      <c r="C16" s="74" t="s">
        <v>690</v>
      </c>
      <c r="D16" s="109" t="s">
        <v>675</v>
      </c>
      <c r="E16" s="108" t="s">
        <v>676</v>
      </c>
      <c r="F16" s="110" t="s">
        <v>143</v>
      </c>
      <c r="G16" s="110" t="s">
        <v>121</v>
      </c>
      <c r="H16" s="110" t="s">
        <v>122</v>
      </c>
      <c r="I16" s="110" t="n">
        <v>40000</v>
      </c>
      <c r="J16" s="77" t="s">
        <v>691</v>
      </c>
      <c r="K16" s="111" t="s">
        <v>678</v>
      </c>
      <c r="L16" s="89" t="s">
        <v>692</v>
      </c>
      <c r="M16" s="80" t="s">
        <v>126</v>
      </c>
      <c r="N16" s="80" t="s">
        <v>126</v>
      </c>
      <c r="O16" s="80" t="s">
        <v>126</v>
      </c>
      <c r="P16" s="112"/>
      <c r="Q16" s="112"/>
      <c r="R16" s="112"/>
      <c r="S16" s="112"/>
      <c r="T16" s="112"/>
      <c r="U16" s="112"/>
    </row>
    <row r="17" customFormat="false" ht="24" hidden="false" customHeight="false" outlineLevel="0" collapsed="false">
      <c r="A17" s="84" t="n">
        <v>14</v>
      </c>
      <c r="B17" s="73" t="s">
        <v>693</v>
      </c>
      <c r="C17" s="74" t="s">
        <v>694</v>
      </c>
      <c r="D17" s="109" t="s">
        <v>675</v>
      </c>
      <c r="E17" s="108" t="s">
        <v>676</v>
      </c>
      <c r="F17" s="110" t="s">
        <v>143</v>
      </c>
      <c r="G17" s="110" t="s">
        <v>121</v>
      </c>
      <c r="H17" s="110" t="s">
        <v>122</v>
      </c>
      <c r="I17" s="110" t="n">
        <v>40000</v>
      </c>
      <c r="J17" s="77" t="s">
        <v>695</v>
      </c>
      <c r="K17" s="111" t="s">
        <v>678</v>
      </c>
      <c r="L17" s="89" t="s">
        <v>679</v>
      </c>
      <c r="M17" s="80" t="s">
        <v>126</v>
      </c>
      <c r="N17" s="80" t="s">
        <v>126</v>
      </c>
      <c r="O17" s="80" t="s">
        <v>126</v>
      </c>
      <c r="P17" s="112"/>
      <c r="Q17" s="112"/>
      <c r="R17" s="112"/>
      <c r="S17" s="112"/>
      <c r="T17" s="112"/>
      <c r="U17" s="112"/>
    </row>
    <row r="18" customFormat="false" ht="24" hidden="false" customHeight="false" outlineLevel="0" collapsed="false">
      <c r="A18" s="84" t="n">
        <v>15</v>
      </c>
      <c r="B18" s="73" t="s">
        <v>696</v>
      </c>
      <c r="C18" s="74" t="s">
        <v>697</v>
      </c>
      <c r="D18" s="109" t="s">
        <v>698</v>
      </c>
      <c r="E18" s="108" t="s">
        <v>699</v>
      </c>
      <c r="F18" s="110" t="s">
        <v>700</v>
      </c>
      <c r="G18" s="110" t="s">
        <v>701</v>
      </c>
      <c r="H18" s="110" t="s">
        <v>702</v>
      </c>
      <c r="I18" s="110" t="n">
        <v>13160</v>
      </c>
      <c r="J18" s="77" t="s">
        <v>703</v>
      </c>
      <c r="K18" s="111" t="s">
        <v>704</v>
      </c>
      <c r="L18" s="89" t="s">
        <v>705</v>
      </c>
      <c r="M18" s="80" t="s">
        <v>126</v>
      </c>
      <c r="N18" s="106"/>
      <c r="O18" s="112"/>
      <c r="P18" s="112"/>
      <c r="Q18" s="112"/>
      <c r="R18" s="112"/>
      <c r="S18" s="112"/>
      <c r="T18" s="112"/>
      <c r="U18" s="112"/>
    </row>
    <row r="19" customFormat="false" ht="24" hidden="false" customHeight="false" outlineLevel="0" collapsed="false">
      <c r="A19" s="84" t="n">
        <v>16</v>
      </c>
      <c r="B19" s="73" t="s">
        <v>706</v>
      </c>
      <c r="C19" s="74" t="s">
        <v>707</v>
      </c>
      <c r="D19" s="109" t="s">
        <v>708</v>
      </c>
      <c r="E19" s="108" t="s">
        <v>709</v>
      </c>
      <c r="F19" s="110" t="s">
        <v>710</v>
      </c>
      <c r="G19" s="110" t="s">
        <v>121</v>
      </c>
      <c r="H19" s="110" t="s">
        <v>711</v>
      </c>
      <c r="I19" s="110" t="n">
        <v>43000</v>
      </c>
      <c r="J19" s="72" t="s">
        <v>712</v>
      </c>
      <c r="K19" s="111" t="s">
        <v>713</v>
      </c>
      <c r="L19" s="89" t="s">
        <v>714</v>
      </c>
      <c r="M19" s="80" t="s">
        <v>126</v>
      </c>
      <c r="N19" s="106"/>
      <c r="O19" s="112"/>
      <c r="P19" s="112"/>
      <c r="Q19" s="112"/>
      <c r="R19" s="112"/>
      <c r="S19" s="112"/>
      <c r="T19" s="112"/>
      <c r="U19" s="112"/>
    </row>
    <row r="20" customFormat="false" ht="24" hidden="false" customHeight="false" outlineLevel="0" collapsed="false">
      <c r="A20" s="84"/>
      <c r="B20" s="73"/>
      <c r="C20" s="74"/>
      <c r="D20" s="110"/>
      <c r="E20" s="109"/>
      <c r="F20" s="110"/>
      <c r="G20" s="110"/>
      <c r="H20" s="110"/>
      <c r="I20" s="110"/>
      <c r="J20" s="77"/>
      <c r="K20" s="89"/>
      <c r="L20" s="89"/>
      <c r="M20" s="80"/>
      <c r="N20" s="106"/>
      <c r="O20" s="112"/>
      <c r="P20" s="112"/>
      <c r="Q20" s="112"/>
      <c r="R20" s="112"/>
      <c r="S20" s="112"/>
      <c r="T20" s="112"/>
      <c r="U20" s="112"/>
    </row>
    <row r="21" customFormat="false" ht="24" hidden="false" customHeight="false" outlineLevel="0" collapsed="false">
      <c r="A21" s="84"/>
      <c r="B21" s="73"/>
      <c r="C21" s="74"/>
      <c r="D21" s="110"/>
      <c r="E21" s="109"/>
      <c r="F21" s="110"/>
      <c r="G21" s="110"/>
      <c r="H21" s="110"/>
      <c r="I21" s="110"/>
      <c r="J21" s="77"/>
      <c r="K21" s="89"/>
      <c r="L21" s="89"/>
      <c r="M21" s="80"/>
      <c r="N21" s="106"/>
      <c r="O21" s="112"/>
      <c r="P21" s="112"/>
      <c r="Q21" s="112"/>
      <c r="R21" s="112"/>
      <c r="S21" s="112"/>
      <c r="T21" s="112"/>
      <c r="U21" s="112"/>
    </row>
    <row r="22" s="103" customFormat="true" ht="24" hidden="false" customHeight="false" outlineLevel="0" collapsed="false">
      <c r="A22" s="90"/>
      <c r="B22" s="90"/>
      <c r="C22" s="91"/>
      <c r="D22" s="91"/>
      <c r="E22" s="91"/>
      <c r="F22" s="91"/>
      <c r="G22" s="91"/>
      <c r="H22" s="113"/>
      <c r="J22" s="94"/>
      <c r="K22" s="95"/>
      <c r="L22" s="95"/>
      <c r="M22" s="96"/>
      <c r="N22" s="115"/>
    </row>
    <row r="23" s="103" customFormat="true" ht="24" hidden="false" customHeight="false" outlineLevel="0" collapsed="false">
      <c r="A23" s="90"/>
      <c r="B23" s="90"/>
      <c r="C23" s="91"/>
      <c r="D23" s="91"/>
      <c r="E23" s="91"/>
      <c r="F23" s="91"/>
      <c r="G23" s="91"/>
      <c r="H23" s="113"/>
      <c r="J23" s="94"/>
      <c r="K23" s="95"/>
      <c r="L23" s="95"/>
      <c r="M23" s="96"/>
      <c r="N23" s="115"/>
    </row>
    <row r="24" s="103" customFormat="true" ht="24" hidden="false" customHeight="false" outlineLevel="0" collapsed="false">
      <c r="A24" s="90"/>
      <c r="B24" s="90"/>
      <c r="C24" s="91"/>
      <c r="D24" s="91"/>
      <c r="E24" s="91"/>
      <c r="F24" s="91"/>
      <c r="G24" s="91"/>
      <c r="H24" s="113"/>
      <c r="J24" s="94"/>
      <c r="K24" s="95"/>
      <c r="L24" s="95"/>
      <c r="M24" s="96"/>
      <c r="N24" s="115"/>
    </row>
    <row r="25" s="103" customFormat="true" ht="24" hidden="false" customHeight="false" outlineLevel="0" collapsed="false">
      <c r="A25" s="90"/>
      <c r="B25" s="90"/>
      <c r="C25" s="91"/>
      <c r="D25" s="91"/>
      <c r="E25" s="91"/>
      <c r="F25" s="91"/>
      <c r="G25" s="91"/>
      <c r="H25" s="113"/>
      <c r="J25" s="94"/>
      <c r="K25" s="95"/>
      <c r="L25" s="95"/>
      <c r="M25" s="96"/>
      <c r="N25" s="115"/>
    </row>
    <row r="26" s="103" customFormat="true" ht="24" hidden="false" customHeight="false" outlineLevel="0" collapsed="false">
      <c r="A26" s="90"/>
      <c r="B26" s="90"/>
      <c r="C26" s="91"/>
      <c r="D26" s="91"/>
      <c r="E26" s="91"/>
      <c r="F26" s="91"/>
      <c r="G26" s="91"/>
      <c r="H26" s="113"/>
      <c r="J26" s="94"/>
      <c r="K26" s="95"/>
      <c r="L26" s="95"/>
      <c r="M26" s="96"/>
      <c r="N26" s="115"/>
    </row>
    <row r="27" s="103" customFormat="true" ht="24" hidden="false" customHeight="false" outlineLevel="0" collapsed="false">
      <c r="A27" s="90"/>
      <c r="B27" s="90"/>
      <c r="C27" s="91"/>
      <c r="D27" s="91"/>
      <c r="E27" s="91"/>
      <c r="F27" s="91"/>
      <c r="G27" s="91"/>
      <c r="H27" s="113"/>
      <c r="J27" s="94"/>
      <c r="K27" s="95"/>
      <c r="L27" s="95"/>
      <c r="M27" s="96"/>
      <c r="N27" s="115"/>
    </row>
    <row r="28" s="103" customFormat="true" ht="24" hidden="false" customHeight="false" outlineLevel="0" collapsed="false">
      <c r="A28" s="90"/>
      <c r="B28" s="90"/>
      <c r="C28" s="91"/>
      <c r="D28" s="91"/>
      <c r="E28" s="91"/>
      <c r="F28" s="91"/>
      <c r="G28" s="91"/>
      <c r="H28" s="113"/>
      <c r="J28" s="94"/>
      <c r="K28" s="95"/>
      <c r="L28" s="95"/>
      <c r="M28" s="96"/>
      <c r="N28" s="115"/>
    </row>
    <row r="29" s="103" customFormat="true" ht="24" hidden="false" customHeight="false" outlineLevel="0" collapsed="false">
      <c r="A29" s="90"/>
      <c r="B29" s="90"/>
      <c r="C29" s="91"/>
      <c r="D29" s="91"/>
      <c r="E29" s="91"/>
      <c r="F29" s="91"/>
      <c r="G29" s="91"/>
      <c r="H29" s="113"/>
      <c r="J29" s="94"/>
      <c r="K29" s="95"/>
      <c r="L29" s="95"/>
      <c r="M29" s="96"/>
      <c r="N29" s="115"/>
    </row>
    <row r="30" s="103" customFormat="true" ht="24" hidden="false" customHeight="false" outlineLevel="0" collapsed="false">
      <c r="A30" s="90"/>
      <c r="B30" s="90"/>
      <c r="C30" s="91"/>
      <c r="D30" s="91"/>
      <c r="E30" s="91"/>
      <c r="F30" s="91"/>
      <c r="G30" s="91"/>
      <c r="H30" s="113"/>
      <c r="J30" s="94"/>
      <c r="K30" s="95"/>
      <c r="L30" s="95"/>
      <c r="M30" s="96"/>
      <c r="N30" s="115"/>
    </row>
    <row r="31" s="103" customFormat="true" ht="24" hidden="false" customHeight="false" outlineLevel="0" collapsed="false">
      <c r="A31" s="90"/>
      <c r="B31" s="90"/>
      <c r="C31" s="91"/>
      <c r="D31" s="91"/>
      <c r="E31" s="91"/>
      <c r="F31" s="91"/>
      <c r="G31" s="91"/>
      <c r="H31" s="113"/>
      <c r="J31" s="94"/>
      <c r="K31" s="95"/>
      <c r="L31" s="95"/>
      <c r="M31" s="96"/>
      <c r="N31" s="115"/>
    </row>
    <row r="32" s="103" customFormat="true" ht="24" hidden="false" customHeight="false" outlineLevel="0" collapsed="false">
      <c r="A32" s="90"/>
      <c r="B32" s="90"/>
      <c r="C32" s="91"/>
      <c r="D32" s="91"/>
      <c r="E32" s="91"/>
      <c r="F32" s="91"/>
      <c r="G32" s="91"/>
      <c r="H32" s="113"/>
      <c r="J32" s="94"/>
      <c r="K32" s="95"/>
      <c r="L32" s="95"/>
      <c r="M32" s="96"/>
      <c r="N32" s="115"/>
    </row>
    <row r="33" s="103" customFormat="true" ht="24" hidden="false" customHeight="false" outlineLevel="0" collapsed="false">
      <c r="A33" s="90"/>
      <c r="B33" s="90"/>
      <c r="C33" s="91"/>
      <c r="D33" s="91"/>
      <c r="E33" s="91"/>
      <c r="F33" s="91"/>
      <c r="G33" s="91"/>
      <c r="H33" s="113"/>
      <c r="J33" s="94"/>
      <c r="K33" s="95"/>
      <c r="L33" s="95"/>
      <c r="M33" s="96"/>
      <c r="N33" s="115"/>
    </row>
    <row r="34" s="103" customFormat="true" ht="24" hidden="false" customHeight="false" outlineLevel="0" collapsed="false">
      <c r="A34" s="90"/>
      <c r="B34" s="90"/>
      <c r="C34" s="91"/>
      <c r="D34" s="91"/>
      <c r="E34" s="91"/>
      <c r="F34" s="91"/>
      <c r="G34" s="91"/>
      <c r="H34" s="113"/>
      <c r="J34" s="94"/>
      <c r="K34" s="95"/>
      <c r="L34" s="95"/>
      <c r="M34" s="96"/>
      <c r="N34" s="115"/>
    </row>
    <row r="35" s="103" customFormat="true" ht="24" hidden="false" customHeight="false" outlineLevel="0" collapsed="false">
      <c r="A35" s="90"/>
      <c r="B35" s="90"/>
      <c r="C35" s="91"/>
      <c r="D35" s="91"/>
      <c r="E35" s="91"/>
      <c r="F35" s="91"/>
      <c r="G35" s="91"/>
      <c r="H35" s="113"/>
      <c r="J35" s="94"/>
      <c r="K35" s="95"/>
      <c r="L35" s="95"/>
      <c r="M35" s="96"/>
      <c r="N35" s="115"/>
    </row>
    <row r="36" s="103" customFormat="true" ht="15" hidden="false" customHeight="false" outlineLevel="0" collapsed="false">
      <c r="H36" s="114"/>
      <c r="J36" s="118"/>
    </row>
    <row r="37" s="103" customFormat="true" ht="15" hidden="false" customHeight="false" outlineLevel="0" collapsed="false">
      <c r="H37" s="114"/>
      <c r="J37" s="118"/>
    </row>
    <row r="38" s="103" customFormat="true" ht="15" hidden="false" customHeight="false" outlineLevel="0" collapsed="false">
      <c r="H38" s="114"/>
      <c r="J38" s="118"/>
    </row>
    <row r="39" s="103" customFormat="true" ht="15" hidden="false" customHeight="false" outlineLevel="0" collapsed="false">
      <c r="H39" s="114"/>
      <c r="J39" s="118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14.56"/>
    <col collapsed="false" customWidth="true" hidden="false" outlineLevel="0" max="3" min="3" style="205" width="21.56"/>
    <col collapsed="false" customWidth="true" hidden="false" outlineLevel="0" max="4" min="4" style="205" width="24.85"/>
    <col collapsed="false" customWidth="true" hidden="false" outlineLevel="0" max="5" min="5" style="205" width="15.41"/>
    <col collapsed="false" customWidth="true" hidden="false" outlineLevel="0" max="6" min="6" style="205" width="12.14"/>
    <col collapsed="false" customWidth="true" hidden="false" outlineLevel="0" max="7" min="7" style="205" width="10.41"/>
    <col collapsed="false" customWidth="true" hidden="false" outlineLevel="0" max="8" min="8" style="206" width="12.14"/>
    <col collapsed="false" customWidth="true" hidden="false" outlineLevel="0" max="9" min="9" style="205" width="10.99"/>
    <col collapsed="false" customWidth="true" hidden="false" outlineLevel="0" max="10" min="10" style="122" width="12.28"/>
    <col collapsed="false" customWidth="true" hidden="false" outlineLevel="0" max="12" min="11" style="205" width="12.7"/>
    <col collapsed="false" customWidth="true" hidden="false" outlineLevel="0" max="13" min="13" style="205" width="9.28"/>
    <col collapsed="false" customWidth="true" hidden="false" outlineLevel="0" max="14" min="14" style="205" width="8.56"/>
    <col collapsed="false" customWidth="false" hidden="false" outlineLevel="0" max="15" min="15" style="205" width="9.14"/>
    <col collapsed="false" customWidth="true" hidden="false" outlineLevel="0" max="16" min="16" style="205" width="9.56"/>
    <col collapsed="false" customWidth="false" hidden="false" outlineLevel="0" max="20" min="17" style="205" width="9.14"/>
    <col collapsed="false" customWidth="true" hidden="false" outlineLevel="0" max="21" min="21" style="205" width="13.28"/>
    <col collapsed="false" customWidth="false" hidden="false" outlineLevel="0" max="257" min="22" style="205" width="9.14"/>
  </cols>
  <sheetData>
    <row r="1" customFormat="false" ht="27.75" hidden="false" customHeight="false" outlineLevel="0" collapsed="false">
      <c r="A1" s="123" t="s">
        <v>3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27.75" hidden="false" customHeight="false" outlineLevel="0" collapsed="false">
      <c r="A2" s="124" t="s">
        <v>71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207"/>
    </row>
    <row r="3" customFormat="false" ht="24" hidden="false" customHeight="false" outlineLevel="0" collapsed="false">
      <c r="A3" s="126" t="s">
        <v>2</v>
      </c>
      <c r="B3" s="127" t="s">
        <v>97</v>
      </c>
      <c r="C3" s="126" t="s">
        <v>351</v>
      </c>
      <c r="D3" s="126" t="s">
        <v>99</v>
      </c>
      <c r="E3" s="126" t="s">
        <v>100</v>
      </c>
      <c r="F3" s="126" t="s">
        <v>101</v>
      </c>
      <c r="G3" s="126" t="s">
        <v>102</v>
      </c>
      <c r="H3" s="126" t="s">
        <v>103</v>
      </c>
      <c r="I3" s="126" t="s">
        <v>104</v>
      </c>
      <c r="J3" s="128" t="s">
        <v>6</v>
      </c>
      <c r="K3" s="128" t="s">
        <v>105</v>
      </c>
      <c r="L3" s="129" t="s">
        <v>106</v>
      </c>
      <c r="M3" s="130" t="s">
        <v>107</v>
      </c>
      <c r="N3" s="130" t="s">
        <v>108</v>
      </c>
      <c r="O3" s="130" t="s">
        <v>109</v>
      </c>
      <c r="P3" s="130" t="s">
        <v>110</v>
      </c>
      <c r="Q3" s="130" t="s">
        <v>111</v>
      </c>
      <c r="R3" s="130" t="s">
        <v>112</v>
      </c>
      <c r="S3" s="130" t="s">
        <v>113</v>
      </c>
      <c r="T3" s="130" t="s">
        <v>114</v>
      </c>
      <c r="U3" s="126" t="s">
        <v>115</v>
      </c>
    </row>
    <row r="4" customFormat="false" ht="24" hidden="false" customHeight="false" outlineLevel="0" collapsed="false">
      <c r="A4" s="131" t="n">
        <v>1</v>
      </c>
      <c r="B4" s="132" t="s">
        <v>716</v>
      </c>
      <c r="C4" s="133" t="s">
        <v>717</v>
      </c>
      <c r="D4" s="134" t="s">
        <v>718</v>
      </c>
      <c r="E4" s="130" t="s">
        <v>719</v>
      </c>
      <c r="F4" s="135" t="s">
        <v>162</v>
      </c>
      <c r="G4" s="135" t="s">
        <v>121</v>
      </c>
      <c r="H4" s="135" t="s">
        <v>122</v>
      </c>
      <c r="I4" s="135" t="n">
        <v>40260</v>
      </c>
      <c r="J4" s="136" t="s">
        <v>720</v>
      </c>
      <c r="K4" s="164" t="s">
        <v>721</v>
      </c>
      <c r="L4" s="163" t="s">
        <v>722</v>
      </c>
      <c r="M4" s="138" t="s">
        <v>126</v>
      </c>
      <c r="N4" s="138" t="s">
        <v>126</v>
      </c>
      <c r="O4" s="138" t="s">
        <v>126</v>
      </c>
      <c r="P4" s="208"/>
      <c r="Q4" s="208"/>
      <c r="R4" s="208"/>
      <c r="S4" s="208"/>
      <c r="T4" s="208"/>
      <c r="U4" s="208"/>
    </row>
    <row r="5" customFormat="false" ht="24" hidden="false" customHeight="false" outlineLevel="0" collapsed="false">
      <c r="A5" s="131" t="n">
        <v>2</v>
      </c>
      <c r="B5" s="132" t="s">
        <v>723</v>
      </c>
      <c r="C5" s="133" t="s">
        <v>724</v>
      </c>
      <c r="D5" s="134" t="s">
        <v>718</v>
      </c>
      <c r="E5" s="130" t="s">
        <v>719</v>
      </c>
      <c r="F5" s="135" t="s">
        <v>162</v>
      </c>
      <c r="G5" s="135" t="s">
        <v>121</v>
      </c>
      <c r="H5" s="135" t="s">
        <v>122</v>
      </c>
      <c r="I5" s="135" t="n">
        <v>40260</v>
      </c>
      <c r="J5" s="136" t="s">
        <v>725</v>
      </c>
      <c r="K5" s="161" t="s">
        <v>726</v>
      </c>
      <c r="L5" s="162" t="s">
        <v>727</v>
      </c>
      <c r="M5" s="138" t="s">
        <v>126</v>
      </c>
      <c r="N5" s="138" t="s">
        <v>126</v>
      </c>
      <c r="O5" s="138" t="s">
        <v>126</v>
      </c>
      <c r="P5" s="208"/>
      <c r="Q5" s="208"/>
      <c r="R5" s="208"/>
      <c r="S5" s="208"/>
      <c r="T5" s="208"/>
      <c r="U5" s="208"/>
    </row>
    <row r="6" customFormat="false" ht="24" hidden="false" customHeight="false" outlineLevel="0" collapsed="false">
      <c r="A6" s="131" t="n">
        <v>3</v>
      </c>
      <c r="B6" s="132" t="s">
        <v>728</v>
      </c>
      <c r="C6" s="133" t="s">
        <v>729</v>
      </c>
      <c r="D6" s="134" t="s">
        <v>718</v>
      </c>
      <c r="E6" s="130" t="s">
        <v>719</v>
      </c>
      <c r="F6" s="135" t="s">
        <v>162</v>
      </c>
      <c r="G6" s="135" t="s">
        <v>121</v>
      </c>
      <c r="H6" s="135" t="s">
        <v>122</v>
      </c>
      <c r="I6" s="135" t="n">
        <v>40260</v>
      </c>
      <c r="J6" s="136" t="s">
        <v>730</v>
      </c>
      <c r="K6" s="164" t="s">
        <v>721</v>
      </c>
      <c r="L6" s="163" t="s">
        <v>722</v>
      </c>
      <c r="M6" s="138" t="s">
        <v>126</v>
      </c>
      <c r="N6" s="138" t="s">
        <v>126</v>
      </c>
      <c r="O6" s="138" t="s">
        <v>126</v>
      </c>
      <c r="P6" s="208"/>
      <c r="Q6" s="208"/>
      <c r="R6" s="208"/>
      <c r="S6" s="208"/>
      <c r="T6" s="208"/>
      <c r="U6" s="208"/>
    </row>
    <row r="7" customFormat="false" ht="24" hidden="false" customHeight="false" outlineLevel="0" collapsed="false">
      <c r="A7" s="131" t="n">
        <v>4</v>
      </c>
      <c r="B7" s="132" t="s">
        <v>731</v>
      </c>
      <c r="C7" s="133" t="s">
        <v>732</v>
      </c>
      <c r="D7" s="134" t="s">
        <v>505</v>
      </c>
      <c r="E7" s="130" t="s">
        <v>506</v>
      </c>
      <c r="F7" s="135" t="s">
        <v>120</v>
      </c>
      <c r="G7" s="135" t="s">
        <v>121</v>
      </c>
      <c r="H7" s="135" t="s">
        <v>122</v>
      </c>
      <c r="I7" s="135" t="n">
        <v>40000</v>
      </c>
      <c r="J7" s="136" t="s">
        <v>733</v>
      </c>
      <c r="K7" s="164" t="s">
        <v>734</v>
      </c>
      <c r="L7" s="162" t="s">
        <v>509</v>
      </c>
      <c r="M7" s="138" t="s">
        <v>126</v>
      </c>
      <c r="N7" s="138" t="s">
        <v>126</v>
      </c>
      <c r="O7" s="138" t="s">
        <v>126</v>
      </c>
      <c r="P7" s="208"/>
      <c r="Q7" s="208"/>
      <c r="R7" s="208"/>
      <c r="S7" s="208"/>
      <c r="T7" s="208"/>
      <c r="U7" s="208"/>
    </row>
    <row r="8" customFormat="false" ht="24" hidden="false" customHeight="false" outlineLevel="0" collapsed="false">
      <c r="A8" s="131" t="n">
        <v>5</v>
      </c>
      <c r="B8" s="132" t="s">
        <v>735</v>
      </c>
      <c r="C8" s="133" t="s">
        <v>736</v>
      </c>
      <c r="D8" s="134" t="s">
        <v>505</v>
      </c>
      <c r="E8" s="130" t="s">
        <v>506</v>
      </c>
      <c r="F8" s="135" t="s">
        <v>120</v>
      </c>
      <c r="G8" s="135" t="s">
        <v>121</v>
      </c>
      <c r="H8" s="135" t="s">
        <v>122</v>
      </c>
      <c r="I8" s="135" t="n">
        <v>40000</v>
      </c>
      <c r="J8" s="136" t="s">
        <v>737</v>
      </c>
      <c r="K8" s="164" t="s">
        <v>734</v>
      </c>
      <c r="L8" s="162" t="s">
        <v>509</v>
      </c>
      <c r="M8" s="138" t="s">
        <v>126</v>
      </c>
      <c r="N8" s="138" t="s">
        <v>126</v>
      </c>
      <c r="O8" s="138" t="s">
        <v>126</v>
      </c>
      <c r="P8" s="208"/>
      <c r="Q8" s="208"/>
      <c r="R8" s="208"/>
      <c r="S8" s="208"/>
      <c r="T8" s="208"/>
      <c r="U8" s="208"/>
    </row>
    <row r="9" customFormat="false" ht="24" hidden="false" customHeight="false" outlineLevel="0" collapsed="false">
      <c r="A9" s="131" t="n">
        <v>6</v>
      </c>
      <c r="B9" s="132" t="s">
        <v>738</v>
      </c>
      <c r="C9" s="133" t="s">
        <v>739</v>
      </c>
      <c r="D9" s="135" t="s">
        <v>740</v>
      </c>
      <c r="E9" s="130" t="s">
        <v>741</v>
      </c>
      <c r="F9" s="135" t="s">
        <v>742</v>
      </c>
      <c r="G9" s="135" t="s">
        <v>743</v>
      </c>
      <c r="H9" s="135" t="s">
        <v>744</v>
      </c>
      <c r="I9" s="135" t="n">
        <v>21140</v>
      </c>
      <c r="J9" s="136" t="s">
        <v>745</v>
      </c>
      <c r="K9" s="209" t="s">
        <v>746</v>
      </c>
      <c r="L9" s="163" t="s">
        <v>747</v>
      </c>
      <c r="M9" s="138" t="s">
        <v>126</v>
      </c>
      <c r="N9" s="138" t="s">
        <v>126</v>
      </c>
      <c r="O9" s="138" t="s">
        <v>126</v>
      </c>
      <c r="P9" s="208"/>
      <c r="Q9" s="208"/>
      <c r="R9" s="208"/>
      <c r="S9" s="208"/>
      <c r="T9" s="208"/>
      <c r="U9" s="208"/>
    </row>
    <row r="10" customFormat="false" ht="24" hidden="false" customHeight="false" outlineLevel="0" collapsed="false">
      <c r="A10" s="131" t="n">
        <v>7</v>
      </c>
      <c r="B10" s="132" t="s">
        <v>748</v>
      </c>
      <c r="C10" s="133" t="s">
        <v>749</v>
      </c>
      <c r="D10" s="134" t="s">
        <v>750</v>
      </c>
      <c r="E10" s="130" t="s">
        <v>751</v>
      </c>
      <c r="F10" s="135" t="s">
        <v>419</v>
      </c>
      <c r="G10" s="135" t="s">
        <v>420</v>
      </c>
      <c r="H10" s="135" t="s">
        <v>561</v>
      </c>
      <c r="I10" s="135" t="n">
        <v>12110</v>
      </c>
      <c r="J10" s="136" t="s">
        <v>752</v>
      </c>
      <c r="K10" s="164" t="s">
        <v>753</v>
      </c>
      <c r="L10" s="163" t="s">
        <v>754</v>
      </c>
      <c r="M10" s="138" t="s">
        <v>126</v>
      </c>
      <c r="N10" s="138"/>
      <c r="O10" s="138"/>
      <c r="P10" s="208"/>
      <c r="Q10" s="208"/>
      <c r="R10" s="208"/>
      <c r="S10" s="208"/>
      <c r="T10" s="208"/>
      <c r="U10" s="208"/>
    </row>
    <row r="11" customFormat="false" ht="24" hidden="false" customHeight="false" outlineLevel="0" collapsed="false">
      <c r="A11" s="131" t="n">
        <v>8</v>
      </c>
      <c r="B11" s="132" t="s">
        <v>755</v>
      </c>
      <c r="C11" s="133" t="s">
        <v>756</v>
      </c>
      <c r="D11" s="134" t="s">
        <v>750</v>
      </c>
      <c r="E11" s="130" t="s">
        <v>751</v>
      </c>
      <c r="F11" s="135" t="s">
        <v>419</v>
      </c>
      <c r="G11" s="135" t="s">
        <v>420</v>
      </c>
      <c r="H11" s="135" t="s">
        <v>561</v>
      </c>
      <c r="I11" s="135" t="n">
        <v>12110</v>
      </c>
      <c r="J11" s="136" t="s">
        <v>757</v>
      </c>
      <c r="K11" s="164" t="s">
        <v>753</v>
      </c>
      <c r="L11" s="163" t="s">
        <v>754</v>
      </c>
      <c r="M11" s="138" t="s">
        <v>126</v>
      </c>
      <c r="N11" s="138" t="s">
        <v>126</v>
      </c>
      <c r="O11" s="138" t="s">
        <v>126</v>
      </c>
      <c r="P11" s="208"/>
      <c r="Q11" s="208"/>
      <c r="R11" s="208"/>
      <c r="S11" s="208"/>
      <c r="T11" s="208"/>
      <c r="U11" s="208"/>
    </row>
    <row r="12" customFormat="false" ht="24" hidden="false" customHeight="false" outlineLevel="0" collapsed="false">
      <c r="A12" s="131" t="n">
        <v>9</v>
      </c>
      <c r="B12" s="132" t="s">
        <v>758</v>
      </c>
      <c r="C12" s="133" t="s">
        <v>759</v>
      </c>
      <c r="D12" s="134" t="s">
        <v>760</v>
      </c>
      <c r="E12" s="130" t="s">
        <v>761</v>
      </c>
      <c r="F12" s="135" t="s">
        <v>419</v>
      </c>
      <c r="G12" s="135" t="s">
        <v>420</v>
      </c>
      <c r="H12" s="135" t="s">
        <v>561</v>
      </c>
      <c r="I12" s="135" t="n">
        <v>12110</v>
      </c>
      <c r="J12" s="136" t="s">
        <v>762</v>
      </c>
      <c r="K12" s="164" t="s">
        <v>753</v>
      </c>
      <c r="L12" s="163" t="s">
        <v>754</v>
      </c>
      <c r="M12" s="138" t="s">
        <v>126</v>
      </c>
      <c r="N12" s="138" t="s">
        <v>126</v>
      </c>
      <c r="O12" s="138" t="s">
        <v>126</v>
      </c>
      <c r="P12" s="208"/>
      <c r="Q12" s="208"/>
      <c r="R12" s="208"/>
      <c r="S12" s="208"/>
      <c r="T12" s="208"/>
      <c r="U12" s="208"/>
    </row>
    <row r="13" customFormat="false" ht="24" hidden="false" customHeight="false" outlineLevel="0" collapsed="false">
      <c r="A13" s="131" t="n">
        <v>10</v>
      </c>
      <c r="B13" s="132" t="s">
        <v>763</v>
      </c>
      <c r="C13" s="133" t="s">
        <v>764</v>
      </c>
      <c r="D13" s="134" t="s">
        <v>765</v>
      </c>
      <c r="E13" s="130" t="s">
        <v>766</v>
      </c>
      <c r="F13" s="135" t="s">
        <v>767</v>
      </c>
      <c r="G13" s="135" t="s">
        <v>768</v>
      </c>
      <c r="H13" s="135" t="s">
        <v>384</v>
      </c>
      <c r="I13" s="135" t="n">
        <v>20230</v>
      </c>
      <c r="J13" s="136" t="s">
        <v>769</v>
      </c>
      <c r="K13" s="164" t="s">
        <v>770</v>
      </c>
      <c r="L13" s="163" t="s">
        <v>771</v>
      </c>
      <c r="M13" s="138" t="s">
        <v>126</v>
      </c>
      <c r="N13" s="128"/>
      <c r="O13" s="208"/>
      <c r="P13" s="208"/>
      <c r="Q13" s="208"/>
      <c r="R13" s="208"/>
      <c r="S13" s="208"/>
      <c r="T13" s="208"/>
      <c r="U13" s="208"/>
    </row>
    <row r="14" customFormat="false" ht="24" hidden="false" customHeight="false" outlineLevel="0" collapsed="false">
      <c r="A14" s="131" t="n">
        <v>11</v>
      </c>
      <c r="B14" s="132" t="s">
        <v>772</v>
      </c>
      <c r="C14" s="133" t="s">
        <v>773</v>
      </c>
      <c r="D14" s="135" t="s">
        <v>774</v>
      </c>
      <c r="E14" s="130" t="s">
        <v>775</v>
      </c>
      <c r="F14" s="135" t="s">
        <v>743</v>
      </c>
      <c r="G14" s="135" t="s">
        <v>743</v>
      </c>
      <c r="H14" s="135" t="s">
        <v>744</v>
      </c>
      <c r="I14" s="135" t="n">
        <v>21140</v>
      </c>
      <c r="J14" s="136" t="s">
        <v>776</v>
      </c>
      <c r="K14" s="164" t="s">
        <v>777</v>
      </c>
      <c r="L14" s="164"/>
      <c r="M14" s="138" t="s">
        <v>126</v>
      </c>
      <c r="N14" s="128"/>
      <c r="O14" s="208"/>
      <c r="P14" s="208"/>
      <c r="Q14" s="208"/>
      <c r="R14" s="208"/>
      <c r="S14" s="208"/>
      <c r="T14" s="208"/>
      <c r="U14" s="208"/>
    </row>
    <row r="15" customFormat="false" ht="24" hidden="false" customHeight="false" outlineLevel="0" collapsed="false">
      <c r="A15" s="131" t="n">
        <v>12</v>
      </c>
      <c r="B15" s="132" t="s">
        <v>778</v>
      </c>
      <c r="C15" s="133" t="s">
        <v>779</v>
      </c>
      <c r="D15" s="213" t="s">
        <v>780</v>
      </c>
      <c r="E15" s="214" t="s">
        <v>781</v>
      </c>
      <c r="F15" s="135" t="s">
        <v>782</v>
      </c>
      <c r="G15" s="135" t="s">
        <v>783</v>
      </c>
      <c r="H15" s="135" t="s">
        <v>784</v>
      </c>
      <c r="I15" s="135" t="n">
        <v>10540</v>
      </c>
      <c r="J15" s="136" t="s">
        <v>785</v>
      </c>
      <c r="K15" s="164" t="s">
        <v>786</v>
      </c>
      <c r="L15" s="162" t="s">
        <v>787</v>
      </c>
      <c r="M15" s="138" t="s">
        <v>126</v>
      </c>
      <c r="N15" s="138" t="s">
        <v>126</v>
      </c>
      <c r="O15" s="138" t="s">
        <v>126</v>
      </c>
      <c r="P15" s="208"/>
      <c r="Q15" s="208"/>
      <c r="R15" s="208"/>
      <c r="S15" s="208"/>
      <c r="T15" s="208"/>
      <c r="U15" s="208"/>
    </row>
    <row r="16" customFormat="false" ht="24" hidden="false" customHeight="false" outlineLevel="0" collapsed="false">
      <c r="A16" s="131" t="n">
        <v>13</v>
      </c>
      <c r="B16" s="132" t="s">
        <v>788</v>
      </c>
      <c r="C16" s="133" t="s">
        <v>789</v>
      </c>
      <c r="D16" s="213" t="s">
        <v>780</v>
      </c>
      <c r="E16" s="214" t="s">
        <v>781</v>
      </c>
      <c r="F16" s="135" t="s">
        <v>782</v>
      </c>
      <c r="G16" s="135" t="s">
        <v>783</v>
      </c>
      <c r="H16" s="135" t="s">
        <v>784</v>
      </c>
      <c r="I16" s="135" t="n">
        <v>10540</v>
      </c>
      <c r="J16" s="136" t="s">
        <v>790</v>
      </c>
      <c r="K16" s="164" t="s">
        <v>786</v>
      </c>
      <c r="L16" s="162" t="s">
        <v>787</v>
      </c>
      <c r="M16" s="138" t="s">
        <v>126</v>
      </c>
      <c r="N16" s="138" t="s">
        <v>126</v>
      </c>
      <c r="O16" s="138" t="s">
        <v>126</v>
      </c>
      <c r="P16" s="208"/>
      <c r="Q16" s="208"/>
      <c r="R16" s="208"/>
      <c r="S16" s="208"/>
      <c r="T16" s="208"/>
      <c r="U16" s="208"/>
    </row>
    <row r="17" customFormat="false" ht="24" hidden="false" customHeight="false" outlineLevel="0" collapsed="false">
      <c r="A17" s="131" t="n">
        <v>14</v>
      </c>
      <c r="B17" s="132" t="s">
        <v>791</v>
      </c>
      <c r="C17" s="133" t="s">
        <v>792</v>
      </c>
      <c r="D17" s="213" t="s">
        <v>780</v>
      </c>
      <c r="E17" s="214" t="s">
        <v>781</v>
      </c>
      <c r="F17" s="135" t="s">
        <v>782</v>
      </c>
      <c r="G17" s="135" t="s">
        <v>783</v>
      </c>
      <c r="H17" s="135" t="s">
        <v>784</v>
      </c>
      <c r="I17" s="135" t="n">
        <v>10540</v>
      </c>
      <c r="J17" s="136" t="s">
        <v>793</v>
      </c>
      <c r="K17" s="164" t="s">
        <v>786</v>
      </c>
      <c r="L17" s="162" t="s">
        <v>787</v>
      </c>
      <c r="M17" s="138" t="s">
        <v>126</v>
      </c>
      <c r="N17" s="138" t="s">
        <v>126</v>
      </c>
      <c r="O17" s="138" t="s">
        <v>126</v>
      </c>
      <c r="P17" s="208"/>
      <c r="Q17" s="208"/>
      <c r="R17" s="208"/>
      <c r="S17" s="208"/>
      <c r="T17" s="208"/>
      <c r="U17" s="208"/>
    </row>
    <row r="18" customFormat="false" ht="24" hidden="false" customHeight="false" outlineLevel="0" collapsed="false">
      <c r="A18" s="131" t="n">
        <v>15</v>
      </c>
      <c r="B18" s="132" t="s">
        <v>794</v>
      </c>
      <c r="C18" s="133" t="s">
        <v>795</v>
      </c>
      <c r="D18" s="134" t="s">
        <v>536</v>
      </c>
      <c r="E18" s="130" t="s">
        <v>537</v>
      </c>
      <c r="F18" s="135" t="s">
        <v>538</v>
      </c>
      <c r="G18" s="135" t="s">
        <v>121</v>
      </c>
      <c r="H18" s="135" t="s">
        <v>498</v>
      </c>
      <c r="I18" s="135" t="n">
        <v>24000</v>
      </c>
      <c r="J18" s="136" t="s">
        <v>796</v>
      </c>
      <c r="K18" s="161" t="s">
        <v>797</v>
      </c>
      <c r="L18" s="163" t="s">
        <v>798</v>
      </c>
      <c r="M18" s="138" t="s">
        <v>126</v>
      </c>
      <c r="N18" s="138" t="s">
        <v>126</v>
      </c>
      <c r="O18" s="138" t="s">
        <v>126</v>
      </c>
      <c r="P18" s="208"/>
      <c r="Q18" s="208"/>
      <c r="R18" s="208"/>
      <c r="S18" s="208"/>
      <c r="T18" s="208"/>
      <c r="U18" s="208"/>
    </row>
    <row r="19" customFormat="false" ht="24" hidden="false" customHeight="false" outlineLevel="0" collapsed="false">
      <c r="A19" s="131" t="n">
        <v>16</v>
      </c>
      <c r="B19" s="132" t="s">
        <v>799</v>
      </c>
      <c r="C19" s="133" t="s">
        <v>800</v>
      </c>
      <c r="D19" s="134" t="s">
        <v>536</v>
      </c>
      <c r="E19" s="130" t="s">
        <v>537</v>
      </c>
      <c r="F19" s="135" t="s">
        <v>538</v>
      </c>
      <c r="G19" s="135" t="s">
        <v>121</v>
      </c>
      <c r="H19" s="135" t="s">
        <v>498</v>
      </c>
      <c r="I19" s="135" t="n">
        <v>24000</v>
      </c>
      <c r="J19" s="136" t="s">
        <v>801</v>
      </c>
      <c r="K19" s="161" t="s">
        <v>797</v>
      </c>
      <c r="L19" s="163" t="s">
        <v>798</v>
      </c>
      <c r="M19" s="138" t="s">
        <v>126</v>
      </c>
      <c r="N19" s="138" t="s">
        <v>126</v>
      </c>
      <c r="O19" s="138" t="s">
        <v>126</v>
      </c>
      <c r="P19" s="208"/>
      <c r="Q19" s="208"/>
      <c r="R19" s="208"/>
      <c r="S19" s="208"/>
      <c r="T19" s="208"/>
      <c r="U19" s="208"/>
    </row>
    <row r="20" customFormat="false" ht="24" hidden="false" customHeight="false" outlineLevel="0" collapsed="false">
      <c r="A20" s="131" t="n">
        <v>17</v>
      </c>
      <c r="B20" s="132" t="s">
        <v>802</v>
      </c>
      <c r="C20" s="133" t="s">
        <v>803</v>
      </c>
      <c r="D20" s="134" t="s">
        <v>804</v>
      </c>
      <c r="E20" s="130" t="s">
        <v>805</v>
      </c>
      <c r="F20" s="135" t="s">
        <v>806</v>
      </c>
      <c r="G20" s="135" t="s">
        <v>121</v>
      </c>
      <c r="H20" s="135" t="s">
        <v>384</v>
      </c>
      <c r="I20" s="135" t="n">
        <v>20000</v>
      </c>
      <c r="J20" s="136" t="s">
        <v>807</v>
      </c>
      <c r="K20" s="161"/>
      <c r="L20" s="164"/>
      <c r="M20" s="138"/>
      <c r="N20" s="138"/>
      <c r="O20" s="138"/>
      <c r="P20" s="208"/>
      <c r="Q20" s="208"/>
      <c r="R20" s="208"/>
      <c r="S20" s="208"/>
      <c r="T20" s="208"/>
      <c r="U20" s="208"/>
    </row>
    <row r="21" customFormat="false" ht="24" hidden="false" customHeight="false" outlineLevel="0" collapsed="false">
      <c r="A21" s="131" t="n">
        <v>18</v>
      </c>
      <c r="B21" s="132" t="s">
        <v>808</v>
      </c>
      <c r="C21" s="133" t="s">
        <v>809</v>
      </c>
      <c r="D21" s="134" t="s">
        <v>804</v>
      </c>
      <c r="E21" s="130" t="s">
        <v>805</v>
      </c>
      <c r="F21" s="135" t="s">
        <v>806</v>
      </c>
      <c r="G21" s="135" t="s">
        <v>121</v>
      </c>
      <c r="H21" s="135" t="s">
        <v>384</v>
      </c>
      <c r="I21" s="135" t="n">
        <v>20000</v>
      </c>
      <c r="J21" s="136" t="s">
        <v>810</v>
      </c>
      <c r="K21" s="164" t="s">
        <v>811</v>
      </c>
      <c r="L21" s="163" t="s">
        <v>812</v>
      </c>
      <c r="M21" s="138" t="s">
        <v>126</v>
      </c>
      <c r="N21" s="166"/>
      <c r="O21" s="166"/>
      <c r="P21" s="208"/>
      <c r="Q21" s="208"/>
      <c r="R21" s="208"/>
      <c r="S21" s="208"/>
      <c r="T21" s="208"/>
      <c r="U21" s="208"/>
    </row>
    <row r="22" customFormat="false" ht="24" hidden="false" customHeight="false" outlineLevel="0" collapsed="false">
      <c r="A22" s="131" t="n">
        <v>19</v>
      </c>
      <c r="B22" s="132" t="s">
        <v>813</v>
      </c>
      <c r="C22" s="133" t="s">
        <v>814</v>
      </c>
      <c r="D22" s="134" t="s">
        <v>558</v>
      </c>
      <c r="E22" s="130" t="s">
        <v>559</v>
      </c>
      <c r="F22" s="135" t="s">
        <v>560</v>
      </c>
      <c r="G22" s="135" t="s">
        <v>121</v>
      </c>
      <c r="H22" s="135" t="s">
        <v>561</v>
      </c>
      <c r="I22" s="135" t="n">
        <v>12000</v>
      </c>
      <c r="J22" s="136" t="s">
        <v>815</v>
      </c>
      <c r="K22" s="164" t="s">
        <v>816</v>
      </c>
      <c r="L22" s="162" t="s">
        <v>564</v>
      </c>
      <c r="M22" s="138" t="s">
        <v>126</v>
      </c>
      <c r="N22" s="138"/>
      <c r="O22" s="138"/>
      <c r="P22" s="208"/>
      <c r="Q22" s="208"/>
      <c r="R22" s="208"/>
      <c r="S22" s="208"/>
      <c r="T22" s="208"/>
      <c r="U22" s="208"/>
    </row>
    <row r="23" customFormat="false" ht="24" hidden="false" customHeight="false" outlineLevel="0" collapsed="false">
      <c r="A23" s="131" t="n">
        <v>20</v>
      </c>
      <c r="B23" s="132" t="s">
        <v>817</v>
      </c>
      <c r="C23" s="133" t="s">
        <v>818</v>
      </c>
      <c r="D23" s="134" t="s">
        <v>558</v>
      </c>
      <c r="E23" s="130" t="s">
        <v>559</v>
      </c>
      <c r="F23" s="135" t="s">
        <v>560</v>
      </c>
      <c r="G23" s="135" t="s">
        <v>121</v>
      </c>
      <c r="H23" s="135" t="s">
        <v>561</v>
      </c>
      <c r="I23" s="135" t="n">
        <v>12000</v>
      </c>
      <c r="J23" s="136" t="s">
        <v>819</v>
      </c>
      <c r="K23" s="164" t="s">
        <v>816</v>
      </c>
      <c r="L23" s="162" t="s">
        <v>564</v>
      </c>
      <c r="M23" s="138" t="s">
        <v>126</v>
      </c>
      <c r="N23" s="138"/>
      <c r="O23" s="138"/>
      <c r="P23" s="208"/>
      <c r="Q23" s="208"/>
      <c r="R23" s="208"/>
      <c r="S23" s="208"/>
      <c r="T23" s="208"/>
      <c r="U23" s="208"/>
    </row>
    <row r="24" customFormat="false" ht="24" hidden="false" customHeight="false" outlineLevel="0" collapsed="false">
      <c r="A24" s="131" t="n">
        <v>21</v>
      </c>
      <c r="B24" s="132" t="s">
        <v>820</v>
      </c>
      <c r="C24" s="133" t="s">
        <v>821</v>
      </c>
      <c r="D24" s="215" t="s">
        <v>822</v>
      </c>
      <c r="E24" s="216" t="s">
        <v>823</v>
      </c>
      <c r="F24" s="217" t="s">
        <v>120</v>
      </c>
      <c r="G24" s="217" t="s">
        <v>121</v>
      </c>
      <c r="H24" s="217" t="s">
        <v>122</v>
      </c>
      <c r="I24" s="217" t="n">
        <v>40000</v>
      </c>
      <c r="J24" s="136" t="s">
        <v>824</v>
      </c>
      <c r="K24" s="209" t="s">
        <v>825</v>
      </c>
      <c r="L24" s="163" t="s">
        <v>826</v>
      </c>
      <c r="M24" s="138" t="s">
        <v>126</v>
      </c>
      <c r="N24" s="138" t="s">
        <v>126</v>
      </c>
      <c r="O24" s="138" t="s">
        <v>126</v>
      </c>
      <c r="P24" s="208"/>
      <c r="Q24" s="208"/>
      <c r="R24" s="208"/>
      <c r="S24" s="208"/>
      <c r="T24" s="208"/>
      <c r="U24" s="208"/>
    </row>
    <row r="25" customFormat="false" ht="24" hidden="false" customHeight="false" outlineLevel="0" collapsed="false">
      <c r="A25" s="131" t="n">
        <v>22</v>
      </c>
      <c r="B25" s="132" t="s">
        <v>827</v>
      </c>
      <c r="C25" s="133" t="s">
        <v>828</v>
      </c>
      <c r="D25" s="215" t="s">
        <v>822</v>
      </c>
      <c r="E25" s="216" t="s">
        <v>823</v>
      </c>
      <c r="F25" s="217" t="s">
        <v>120</v>
      </c>
      <c r="G25" s="217" t="s">
        <v>121</v>
      </c>
      <c r="H25" s="217" t="s">
        <v>122</v>
      </c>
      <c r="I25" s="217" t="n">
        <v>40000</v>
      </c>
      <c r="J25" s="136" t="s">
        <v>829</v>
      </c>
      <c r="K25" s="209" t="s">
        <v>825</v>
      </c>
      <c r="L25" s="163" t="s">
        <v>826</v>
      </c>
      <c r="M25" s="138" t="s">
        <v>126</v>
      </c>
      <c r="N25" s="138" t="s">
        <v>126</v>
      </c>
      <c r="O25" s="138" t="s">
        <v>126</v>
      </c>
      <c r="P25" s="208"/>
      <c r="Q25" s="208"/>
      <c r="R25" s="208"/>
      <c r="S25" s="208"/>
      <c r="T25" s="208"/>
      <c r="U25" s="208"/>
    </row>
    <row r="26" customFormat="false" ht="24" hidden="false" customHeight="false" outlineLevel="0" collapsed="false">
      <c r="A26" s="131" t="n">
        <v>23</v>
      </c>
      <c r="B26" s="132" t="s">
        <v>830</v>
      </c>
      <c r="C26" s="133" t="s">
        <v>831</v>
      </c>
      <c r="D26" s="215" t="s">
        <v>822</v>
      </c>
      <c r="E26" s="216" t="s">
        <v>823</v>
      </c>
      <c r="F26" s="217" t="s">
        <v>120</v>
      </c>
      <c r="G26" s="217" t="s">
        <v>121</v>
      </c>
      <c r="H26" s="217" t="s">
        <v>122</v>
      </c>
      <c r="I26" s="217" t="n">
        <v>40000</v>
      </c>
      <c r="J26" s="136" t="s">
        <v>832</v>
      </c>
      <c r="K26" s="209" t="s">
        <v>825</v>
      </c>
      <c r="L26" s="163" t="s">
        <v>826</v>
      </c>
      <c r="M26" s="138" t="s">
        <v>126</v>
      </c>
      <c r="N26" s="128"/>
      <c r="O26" s="208"/>
      <c r="P26" s="208"/>
      <c r="Q26" s="208"/>
      <c r="R26" s="208"/>
      <c r="S26" s="208"/>
      <c r="T26" s="208"/>
      <c r="U26" s="208"/>
    </row>
    <row r="27" s="207" customFormat="true" ht="24" hidden="false" customHeight="false" outlineLevel="0" collapsed="false">
      <c r="A27" s="141"/>
      <c r="B27" s="141"/>
      <c r="C27" s="142"/>
      <c r="D27" s="142"/>
      <c r="E27" s="142"/>
      <c r="F27" s="142"/>
      <c r="G27" s="142"/>
      <c r="H27" s="210"/>
      <c r="J27" s="144"/>
      <c r="K27" s="145"/>
      <c r="L27" s="145"/>
      <c r="M27" s="146"/>
      <c r="N27" s="147"/>
    </row>
    <row r="28" s="207" customFormat="true" ht="24" hidden="false" customHeight="false" outlineLevel="0" collapsed="false">
      <c r="A28" s="141"/>
      <c r="B28" s="141"/>
      <c r="C28" s="142"/>
      <c r="D28" s="142"/>
      <c r="E28" s="142"/>
      <c r="F28" s="142"/>
      <c r="G28" s="142"/>
      <c r="H28" s="210"/>
      <c r="J28" s="144"/>
      <c r="K28" s="145"/>
      <c r="L28" s="145"/>
      <c r="M28" s="146"/>
      <c r="N28" s="147"/>
    </row>
    <row r="29" s="207" customFormat="true" ht="24" hidden="false" customHeight="false" outlineLevel="0" collapsed="false">
      <c r="A29" s="141"/>
      <c r="B29" s="141"/>
      <c r="C29" s="142"/>
      <c r="D29" s="142"/>
      <c r="E29" s="142"/>
      <c r="F29" s="142"/>
      <c r="G29" s="142"/>
      <c r="H29" s="210"/>
      <c r="J29" s="144"/>
      <c r="K29" s="145"/>
      <c r="L29" s="145"/>
      <c r="M29" s="146"/>
      <c r="N29" s="147"/>
    </row>
    <row r="30" s="207" customFormat="true" ht="24" hidden="false" customHeight="false" outlineLevel="0" collapsed="false">
      <c r="A30" s="141"/>
      <c r="B30" s="141"/>
      <c r="C30" s="142"/>
      <c r="D30" s="142"/>
      <c r="E30" s="142"/>
      <c r="F30" s="142"/>
      <c r="G30" s="142"/>
      <c r="H30" s="210"/>
      <c r="J30" s="144"/>
      <c r="K30" s="145"/>
      <c r="L30" s="145"/>
      <c r="M30" s="146"/>
      <c r="N30" s="147"/>
    </row>
    <row r="31" s="207" customFormat="true" ht="24" hidden="false" customHeight="false" outlineLevel="0" collapsed="false">
      <c r="A31" s="141"/>
      <c r="B31" s="141"/>
      <c r="C31" s="142"/>
      <c r="D31" s="142"/>
      <c r="E31" s="142"/>
      <c r="F31" s="142"/>
      <c r="G31" s="142"/>
      <c r="H31" s="210"/>
      <c r="J31" s="144"/>
      <c r="K31" s="145"/>
      <c r="L31" s="145"/>
      <c r="M31" s="146"/>
      <c r="N31" s="147"/>
    </row>
    <row r="32" s="207" customFormat="true" ht="24" hidden="false" customHeight="false" outlineLevel="0" collapsed="false">
      <c r="A32" s="141"/>
      <c r="B32" s="141"/>
      <c r="C32" s="142"/>
      <c r="D32" s="142"/>
      <c r="E32" s="142"/>
      <c r="F32" s="142"/>
      <c r="G32" s="142"/>
      <c r="H32" s="210"/>
      <c r="J32" s="144"/>
      <c r="K32" s="145"/>
      <c r="L32" s="145"/>
      <c r="M32" s="146"/>
      <c r="N32" s="147"/>
    </row>
    <row r="33" s="207" customFormat="true" ht="24" hidden="false" customHeight="false" outlineLevel="0" collapsed="false">
      <c r="A33" s="141"/>
      <c r="B33" s="141"/>
      <c r="C33" s="142"/>
      <c r="D33" s="142"/>
      <c r="E33" s="142"/>
      <c r="F33" s="142"/>
      <c r="G33" s="142"/>
      <c r="H33" s="210"/>
      <c r="J33" s="144"/>
      <c r="K33" s="145"/>
      <c r="L33" s="145"/>
      <c r="M33" s="146"/>
      <c r="N33" s="147"/>
    </row>
    <row r="34" s="207" customFormat="true" ht="24" hidden="false" customHeight="false" outlineLevel="0" collapsed="false">
      <c r="A34" s="141"/>
      <c r="B34" s="141"/>
      <c r="C34" s="142"/>
      <c r="D34" s="142"/>
      <c r="E34" s="142"/>
      <c r="F34" s="142"/>
      <c r="G34" s="142"/>
      <c r="H34" s="210"/>
      <c r="J34" s="144"/>
      <c r="K34" s="145"/>
      <c r="L34" s="145"/>
      <c r="M34" s="146"/>
      <c r="N34" s="147"/>
    </row>
    <row r="35" s="207" customFormat="true" ht="24" hidden="false" customHeight="false" outlineLevel="0" collapsed="false">
      <c r="A35" s="141"/>
      <c r="B35" s="141"/>
      <c r="C35" s="142"/>
      <c r="D35" s="142"/>
      <c r="E35" s="142"/>
      <c r="F35" s="142"/>
      <c r="G35" s="142"/>
      <c r="H35" s="210"/>
      <c r="J35" s="144"/>
      <c r="K35" s="145"/>
      <c r="L35" s="145"/>
      <c r="M35" s="146"/>
      <c r="N35" s="147"/>
    </row>
    <row r="36" s="207" customFormat="true" ht="24" hidden="false" customHeight="false" outlineLevel="0" collapsed="false">
      <c r="A36" s="141"/>
      <c r="B36" s="141"/>
      <c r="C36" s="142"/>
      <c r="D36" s="142"/>
      <c r="E36" s="142"/>
      <c r="F36" s="142"/>
      <c r="G36" s="142"/>
      <c r="H36" s="210"/>
      <c r="J36" s="144"/>
      <c r="K36" s="145"/>
      <c r="L36" s="145"/>
      <c r="M36" s="146"/>
      <c r="N36" s="147"/>
    </row>
    <row r="37" s="207" customFormat="true" ht="24" hidden="false" customHeight="false" outlineLevel="0" collapsed="false">
      <c r="A37" s="141"/>
      <c r="B37" s="141"/>
      <c r="C37" s="142"/>
      <c r="D37" s="142"/>
      <c r="E37" s="142"/>
      <c r="F37" s="142"/>
      <c r="G37" s="142"/>
      <c r="H37" s="210"/>
      <c r="J37" s="144"/>
      <c r="K37" s="145"/>
      <c r="L37" s="145"/>
      <c r="M37" s="146"/>
      <c r="N37" s="147"/>
    </row>
    <row r="38" s="207" customFormat="true" ht="24" hidden="false" customHeight="false" outlineLevel="0" collapsed="false">
      <c r="A38" s="141"/>
      <c r="B38" s="141"/>
      <c r="C38" s="142"/>
      <c r="D38" s="142"/>
      <c r="E38" s="142"/>
      <c r="F38" s="142"/>
      <c r="G38" s="142"/>
      <c r="H38" s="210"/>
      <c r="J38" s="144"/>
      <c r="K38" s="145"/>
      <c r="L38" s="145"/>
      <c r="M38" s="146"/>
      <c r="N38" s="147"/>
    </row>
    <row r="39" s="207" customFormat="true" ht="24" hidden="false" customHeight="false" outlineLevel="0" collapsed="false">
      <c r="A39" s="141"/>
      <c r="B39" s="141"/>
      <c r="C39" s="142"/>
      <c r="D39" s="142"/>
      <c r="E39" s="142"/>
      <c r="F39" s="142"/>
      <c r="G39" s="142"/>
      <c r="H39" s="210"/>
      <c r="J39" s="144"/>
      <c r="K39" s="145"/>
      <c r="L39" s="145"/>
      <c r="M39" s="146"/>
      <c r="N39" s="147"/>
    </row>
    <row r="40" s="207" customFormat="true" ht="24" hidden="false" customHeight="false" outlineLevel="0" collapsed="false">
      <c r="A40" s="141"/>
      <c r="B40" s="141"/>
      <c r="C40" s="142"/>
      <c r="D40" s="142"/>
      <c r="E40" s="142"/>
      <c r="F40" s="142"/>
      <c r="G40" s="142"/>
      <c r="H40" s="210"/>
      <c r="J40" s="144"/>
      <c r="K40" s="145"/>
      <c r="L40" s="145"/>
      <c r="M40" s="146"/>
      <c r="N40" s="147"/>
    </row>
    <row r="41" s="207" customFormat="true" ht="15" hidden="false" customHeight="false" outlineLevel="0" collapsed="false">
      <c r="H41" s="211"/>
      <c r="J41" s="149"/>
    </row>
    <row r="42" s="207" customFormat="true" ht="15" hidden="false" customHeight="false" outlineLevel="0" collapsed="false">
      <c r="H42" s="211"/>
      <c r="J42" s="149"/>
    </row>
    <row r="43" s="207" customFormat="true" ht="15" hidden="false" customHeight="false" outlineLevel="0" collapsed="false">
      <c r="H43" s="211"/>
      <c r="J43" s="149"/>
    </row>
    <row r="44" s="207" customFormat="true" ht="15" hidden="false" customHeight="false" outlineLevel="0" collapsed="false">
      <c r="H44" s="211"/>
      <c r="J44" s="149"/>
    </row>
  </sheetData>
  <mergeCells count="2">
    <mergeCell ref="A1:K1"/>
    <mergeCell ref="A2:K2"/>
  </mergeCells>
  <printOptions headings="false" gridLines="false" gridLinesSet="true" horizontalCentered="false" verticalCentered="false"/>
  <pageMargins left="0.315277777777778" right="0.157638888888889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4.56"/>
    <col collapsed="false" customWidth="true" hidden="false" outlineLevel="0" max="3" min="3" style="98" width="20.7"/>
    <col collapsed="false" customWidth="true" hidden="false" outlineLevel="0" max="4" min="4" style="98" width="24.85"/>
    <col collapsed="false" customWidth="true" hidden="false" outlineLevel="0" max="5" min="5" style="98" width="15.41"/>
    <col collapsed="false" customWidth="true" hidden="false" outlineLevel="0" max="7" min="6" style="98" width="12.14"/>
    <col collapsed="false" customWidth="true" hidden="false" outlineLevel="0" max="8" min="8" style="99" width="11.28"/>
    <col collapsed="false" customWidth="true" hidden="false" outlineLevel="0" max="9" min="9" style="99" width="11.56"/>
    <col collapsed="false" customWidth="true" hidden="false" outlineLevel="0" max="10" min="10" style="100" width="12.28"/>
    <col collapsed="false" customWidth="true" hidden="false" outlineLevel="0" max="11" min="11" style="98" width="12.7"/>
    <col collapsed="false" customWidth="true" hidden="false" outlineLevel="0" max="12" min="12" style="98" width="11.7"/>
    <col collapsed="false" customWidth="true" hidden="false" outlineLevel="0" max="13" min="13" style="98" width="9.28"/>
    <col collapsed="false" customWidth="true" hidden="false" outlineLevel="0" max="14" min="14" style="98" width="8.56"/>
    <col collapsed="false" customWidth="false" hidden="false" outlineLevel="0" max="15" min="15" style="98" width="9.14"/>
    <col collapsed="false" customWidth="true" hidden="false" outlineLevel="0" max="16" min="16" style="98" width="9.56"/>
    <col collapsed="false" customWidth="false" hidden="false" outlineLevel="0" max="20" min="17" style="98" width="9.14"/>
    <col collapsed="false" customWidth="true" hidden="false" outlineLevel="0" max="21" min="21" style="98" width="13.28"/>
    <col collapsed="false" customWidth="false" hidden="false" outlineLevel="0" max="257" min="22" style="98" width="9.14"/>
  </cols>
  <sheetData>
    <row r="1" customFormat="false" ht="27.75" hidden="false" customHeight="false" outlineLevel="0" collapsed="false">
      <c r="A1" s="101" t="s">
        <v>20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7.75" hidden="false" customHeight="false" outlineLevel="0" collapsed="false">
      <c r="A2" s="102" t="s">
        <v>83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</row>
    <row r="3" customFormat="false" ht="24" hidden="false" customHeight="false" outlineLevel="0" collapsed="false">
      <c r="A3" s="104" t="s">
        <v>2</v>
      </c>
      <c r="B3" s="105" t="s">
        <v>97</v>
      </c>
      <c r="C3" s="104" t="s">
        <v>202</v>
      </c>
      <c r="D3" s="104" t="s">
        <v>99</v>
      </c>
      <c r="E3" s="104" t="s">
        <v>100</v>
      </c>
      <c r="F3" s="104" t="s">
        <v>101</v>
      </c>
      <c r="G3" s="104" t="s">
        <v>102</v>
      </c>
      <c r="H3" s="104" t="s">
        <v>103</v>
      </c>
      <c r="I3" s="104" t="s">
        <v>104</v>
      </c>
      <c r="J3" s="106" t="s">
        <v>6</v>
      </c>
      <c r="K3" s="106" t="s">
        <v>105</v>
      </c>
      <c r="L3" s="107" t="s">
        <v>106</v>
      </c>
      <c r="M3" s="108" t="s">
        <v>107</v>
      </c>
      <c r="N3" s="108" t="s">
        <v>108</v>
      </c>
      <c r="O3" s="108" t="s">
        <v>109</v>
      </c>
      <c r="P3" s="108" t="s">
        <v>110</v>
      </c>
      <c r="Q3" s="108" t="s">
        <v>111</v>
      </c>
      <c r="R3" s="108" t="s">
        <v>112</v>
      </c>
      <c r="S3" s="108" t="s">
        <v>113</v>
      </c>
      <c r="T3" s="108" t="s">
        <v>114</v>
      </c>
      <c r="U3" s="104" t="s">
        <v>115</v>
      </c>
    </row>
    <row r="4" customFormat="false" ht="24" hidden="false" customHeight="false" outlineLevel="0" collapsed="false">
      <c r="A4" s="84" t="n">
        <v>1</v>
      </c>
      <c r="B4" s="73" t="s">
        <v>834</v>
      </c>
      <c r="C4" s="74" t="s">
        <v>835</v>
      </c>
      <c r="D4" s="109" t="s">
        <v>836</v>
      </c>
      <c r="E4" s="108" t="s">
        <v>837</v>
      </c>
      <c r="F4" s="110" t="s">
        <v>838</v>
      </c>
      <c r="G4" s="110" t="s">
        <v>839</v>
      </c>
      <c r="H4" s="110" t="s">
        <v>561</v>
      </c>
      <c r="I4" s="104" t="n">
        <v>12120</v>
      </c>
      <c r="J4" s="77" t="s">
        <v>840</v>
      </c>
      <c r="K4" s="111" t="s">
        <v>841</v>
      </c>
      <c r="L4" s="89" t="s">
        <v>842</v>
      </c>
      <c r="M4" s="80" t="s">
        <v>126</v>
      </c>
      <c r="N4" s="81"/>
      <c r="O4" s="81"/>
      <c r="P4" s="112"/>
      <c r="Q4" s="112"/>
      <c r="R4" s="112"/>
      <c r="S4" s="112"/>
      <c r="T4" s="112"/>
      <c r="U4" s="112"/>
    </row>
    <row r="5" customFormat="false" ht="24" hidden="false" customHeight="false" outlineLevel="0" collapsed="false">
      <c r="A5" s="84" t="n">
        <v>2</v>
      </c>
      <c r="B5" s="73" t="s">
        <v>843</v>
      </c>
      <c r="C5" s="74" t="s">
        <v>844</v>
      </c>
      <c r="D5" s="109" t="s">
        <v>505</v>
      </c>
      <c r="E5" s="108" t="s">
        <v>845</v>
      </c>
      <c r="F5" s="110" t="s">
        <v>120</v>
      </c>
      <c r="G5" s="110" t="s">
        <v>121</v>
      </c>
      <c r="H5" s="110" t="s">
        <v>122</v>
      </c>
      <c r="I5" s="104" t="n">
        <v>40000</v>
      </c>
      <c r="J5" s="77" t="s">
        <v>846</v>
      </c>
      <c r="K5" s="87"/>
      <c r="L5" s="89"/>
      <c r="M5" s="80"/>
      <c r="N5" s="80" t="s">
        <v>126</v>
      </c>
      <c r="O5" s="80" t="s">
        <v>126</v>
      </c>
      <c r="P5" s="112"/>
      <c r="Q5" s="112"/>
      <c r="R5" s="112"/>
      <c r="S5" s="112"/>
      <c r="T5" s="112"/>
      <c r="U5" s="112"/>
    </row>
    <row r="6" customFormat="false" ht="24" hidden="false" customHeight="false" outlineLevel="0" collapsed="false">
      <c r="A6" s="84" t="n">
        <v>3</v>
      </c>
      <c r="B6" s="73" t="s">
        <v>847</v>
      </c>
      <c r="C6" s="74" t="s">
        <v>848</v>
      </c>
      <c r="D6" s="218" t="s">
        <v>849</v>
      </c>
      <c r="E6" s="219" t="s">
        <v>850</v>
      </c>
      <c r="F6" s="218" t="s">
        <v>742</v>
      </c>
      <c r="G6" s="218" t="s">
        <v>743</v>
      </c>
      <c r="H6" s="218" t="s">
        <v>744</v>
      </c>
      <c r="I6" s="106" t="n">
        <v>21140</v>
      </c>
      <c r="J6" s="77" t="s">
        <v>851</v>
      </c>
      <c r="K6" s="87"/>
      <c r="L6" s="87"/>
      <c r="M6" s="80"/>
      <c r="N6" s="80" t="s">
        <v>126</v>
      </c>
      <c r="O6" s="80" t="s">
        <v>126</v>
      </c>
      <c r="P6" s="112"/>
      <c r="Q6" s="112"/>
      <c r="R6" s="112"/>
      <c r="S6" s="112"/>
      <c r="T6" s="112"/>
      <c r="U6" s="112"/>
    </row>
    <row r="7" customFormat="false" ht="24" hidden="false" customHeight="false" outlineLevel="0" collapsed="false">
      <c r="A7" s="84" t="n">
        <v>4</v>
      </c>
      <c r="B7" s="73" t="s">
        <v>852</v>
      </c>
      <c r="C7" s="74" t="s">
        <v>853</v>
      </c>
      <c r="D7" s="109" t="s">
        <v>854</v>
      </c>
      <c r="E7" s="109" t="s">
        <v>855</v>
      </c>
      <c r="F7" s="110" t="s">
        <v>143</v>
      </c>
      <c r="G7" s="110" t="s">
        <v>856</v>
      </c>
      <c r="H7" s="110" t="s">
        <v>122</v>
      </c>
      <c r="I7" s="104" t="n">
        <v>40000</v>
      </c>
      <c r="J7" s="77" t="s">
        <v>857</v>
      </c>
      <c r="K7" s="111" t="s">
        <v>858</v>
      </c>
      <c r="L7" s="87" t="s">
        <v>859</v>
      </c>
      <c r="M7" s="80" t="s">
        <v>126</v>
      </c>
      <c r="N7" s="80" t="s">
        <v>126</v>
      </c>
      <c r="O7" s="80" t="s">
        <v>126</v>
      </c>
      <c r="P7" s="112"/>
      <c r="Q7" s="112"/>
      <c r="R7" s="112"/>
      <c r="S7" s="112"/>
      <c r="T7" s="112"/>
      <c r="U7" s="112"/>
    </row>
    <row r="8" customFormat="false" ht="24" hidden="false" customHeight="false" outlineLevel="0" collapsed="false">
      <c r="A8" s="84" t="n">
        <v>5</v>
      </c>
      <c r="B8" s="73" t="s">
        <v>860</v>
      </c>
      <c r="C8" s="74" t="s">
        <v>861</v>
      </c>
      <c r="D8" s="109" t="s">
        <v>854</v>
      </c>
      <c r="E8" s="109" t="s">
        <v>855</v>
      </c>
      <c r="F8" s="110" t="s">
        <v>143</v>
      </c>
      <c r="G8" s="110" t="s">
        <v>856</v>
      </c>
      <c r="H8" s="110" t="s">
        <v>122</v>
      </c>
      <c r="I8" s="104" t="n">
        <v>40000</v>
      </c>
      <c r="J8" s="77" t="s">
        <v>862</v>
      </c>
      <c r="K8" s="111" t="s">
        <v>863</v>
      </c>
      <c r="L8" s="77" t="s">
        <v>864</v>
      </c>
      <c r="M8" s="80" t="s">
        <v>126</v>
      </c>
      <c r="N8" s="80" t="s">
        <v>126</v>
      </c>
      <c r="O8" s="80" t="s">
        <v>126</v>
      </c>
      <c r="P8" s="112"/>
      <c r="Q8" s="112"/>
      <c r="R8" s="112"/>
      <c r="S8" s="112"/>
      <c r="T8" s="112"/>
      <c r="U8" s="112"/>
    </row>
    <row r="9" customFormat="false" ht="24" hidden="false" customHeight="false" outlineLevel="0" collapsed="false">
      <c r="A9" s="84" t="n">
        <v>6</v>
      </c>
      <c r="B9" s="73" t="s">
        <v>865</v>
      </c>
      <c r="C9" s="74" t="s">
        <v>866</v>
      </c>
      <c r="D9" s="109" t="s">
        <v>867</v>
      </c>
      <c r="E9" s="108" t="s">
        <v>868</v>
      </c>
      <c r="F9" s="110" t="s">
        <v>869</v>
      </c>
      <c r="G9" s="110" t="s">
        <v>783</v>
      </c>
      <c r="H9" s="110" t="s">
        <v>445</v>
      </c>
      <c r="I9" s="104" t="n">
        <v>10540</v>
      </c>
      <c r="J9" s="77" t="s">
        <v>870</v>
      </c>
      <c r="K9" s="119" t="s">
        <v>871</v>
      </c>
      <c r="L9" s="87" t="s">
        <v>872</v>
      </c>
      <c r="M9" s="80" t="s">
        <v>126</v>
      </c>
      <c r="N9" s="80" t="s">
        <v>126</v>
      </c>
      <c r="O9" s="80" t="s">
        <v>126</v>
      </c>
      <c r="P9" s="112"/>
      <c r="Q9" s="112"/>
      <c r="R9" s="112"/>
      <c r="S9" s="112"/>
      <c r="T9" s="112"/>
      <c r="U9" s="112"/>
    </row>
    <row r="10" customFormat="false" ht="24" hidden="false" customHeight="false" outlineLevel="0" collapsed="false">
      <c r="A10" s="84" t="n">
        <v>7</v>
      </c>
      <c r="B10" s="73" t="s">
        <v>873</v>
      </c>
      <c r="C10" s="74" t="s">
        <v>874</v>
      </c>
      <c r="D10" s="109" t="s">
        <v>875</v>
      </c>
      <c r="E10" s="220" t="s">
        <v>876</v>
      </c>
      <c r="F10" s="110" t="s">
        <v>877</v>
      </c>
      <c r="G10" s="110" t="s">
        <v>878</v>
      </c>
      <c r="H10" s="110" t="s">
        <v>561</v>
      </c>
      <c r="I10" s="104" t="n">
        <v>12150</v>
      </c>
      <c r="J10" s="77" t="s">
        <v>879</v>
      </c>
      <c r="K10" s="119" t="s">
        <v>880</v>
      </c>
      <c r="L10" s="89" t="s">
        <v>881</v>
      </c>
      <c r="M10" s="80" t="s">
        <v>126</v>
      </c>
      <c r="N10" s="80" t="s">
        <v>126</v>
      </c>
      <c r="O10" s="80" t="s">
        <v>126</v>
      </c>
      <c r="P10" s="112"/>
      <c r="Q10" s="112"/>
      <c r="R10" s="112"/>
      <c r="S10" s="112"/>
      <c r="T10" s="112"/>
      <c r="U10" s="112"/>
    </row>
    <row r="11" customFormat="false" ht="24" hidden="false" customHeight="false" outlineLevel="0" collapsed="false">
      <c r="A11" s="84" t="n">
        <v>8</v>
      </c>
      <c r="B11" s="73" t="s">
        <v>882</v>
      </c>
      <c r="C11" s="74" t="s">
        <v>883</v>
      </c>
      <c r="D11" s="221" t="s">
        <v>875</v>
      </c>
      <c r="E11" s="220" t="s">
        <v>876</v>
      </c>
      <c r="F11" s="110" t="s">
        <v>877</v>
      </c>
      <c r="G11" s="110" t="s">
        <v>878</v>
      </c>
      <c r="H11" s="110" t="s">
        <v>561</v>
      </c>
      <c r="I11" s="104" t="n">
        <v>12150</v>
      </c>
      <c r="J11" s="77" t="s">
        <v>884</v>
      </c>
      <c r="K11" s="119" t="s">
        <v>880</v>
      </c>
      <c r="L11" s="89" t="s">
        <v>881</v>
      </c>
      <c r="M11" s="80" t="s">
        <v>126</v>
      </c>
      <c r="N11" s="80" t="s">
        <v>126</v>
      </c>
      <c r="O11" s="80" t="s">
        <v>126</v>
      </c>
      <c r="P11" s="112"/>
      <c r="Q11" s="112"/>
      <c r="R11" s="112"/>
      <c r="S11" s="112"/>
      <c r="T11" s="112"/>
      <c r="U11" s="112"/>
    </row>
    <row r="12" customFormat="false" ht="24" hidden="false" customHeight="false" outlineLevel="0" collapsed="false">
      <c r="A12" s="84" t="n">
        <v>9</v>
      </c>
      <c r="B12" s="73" t="s">
        <v>885</v>
      </c>
      <c r="C12" s="74" t="s">
        <v>886</v>
      </c>
      <c r="D12" s="153" t="s">
        <v>442</v>
      </c>
      <c r="E12" s="154" t="s">
        <v>443</v>
      </c>
      <c r="F12" s="155" t="s">
        <v>444</v>
      </c>
      <c r="G12" s="155" t="s">
        <v>121</v>
      </c>
      <c r="H12" s="155" t="s">
        <v>445</v>
      </c>
      <c r="I12" s="156" t="n">
        <v>10280</v>
      </c>
      <c r="J12" s="77" t="s">
        <v>887</v>
      </c>
      <c r="K12" s="119" t="s">
        <v>888</v>
      </c>
      <c r="L12" s="89" t="s">
        <v>889</v>
      </c>
      <c r="M12" s="80" t="s">
        <v>126</v>
      </c>
      <c r="N12" s="80" t="s">
        <v>126</v>
      </c>
      <c r="O12" s="80" t="s">
        <v>126</v>
      </c>
      <c r="P12" s="112"/>
      <c r="Q12" s="112"/>
      <c r="R12" s="112"/>
      <c r="S12" s="112"/>
      <c r="T12" s="112"/>
      <c r="U12" s="112"/>
    </row>
    <row r="13" customFormat="false" ht="24" hidden="false" customHeight="false" outlineLevel="0" collapsed="false">
      <c r="A13" s="84" t="n">
        <v>10</v>
      </c>
      <c r="B13" s="73" t="s">
        <v>890</v>
      </c>
      <c r="C13" s="74" t="s">
        <v>891</v>
      </c>
      <c r="D13" s="150" t="s">
        <v>892</v>
      </c>
      <c r="E13" s="151" t="s">
        <v>893</v>
      </c>
      <c r="F13" s="152" t="s">
        <v>894</v>
      </c>
      <c r="G13" s="152" t="s">
        <v>894</v>
      </c>
      <c r="H13" s="152" t="s">
        <v>235</v>
      </c>
      <c r="I13" s="222" t="n">
        <v>10400</v>
      </c>
      <c r="J13" s="77" t="s">
        <v>895</v>
      </c>
      <c r="K13" s="119" t="s">
        <v>896</v>
      </c>
      <c r="L13" s="89" t="s">
        <v>897</v>
      </c>
      <c r="M13" s="80" t="s">
        <v>126</v>
      </c>
      <c r="N13" s="80" t="s">
        <v>126</v>
      </c>
      <c r="O13" s="80" t="s">
        <v>126</v>
      </c>
      <c r="P13" s="112"/>
      <c r="Q13" s="112"/>
      <c r="R13" s="112"/>
      <c r="S13" s="112"/>
      <c r="T13" s="112"/>
      <c r="U13" s="112"/>
    </row>
    <row r="14" s="103" customFormat="true" ht="24" hidden="false" customHeight="false" outlineLevel="0" collapsed="false">
      <c r="A14" s="84" t="n">
        <v>11</v>
      </c>
      <c r="B14" s="84" t="s">
        <v>898</v>
      </c>
      <c r="C14" s="75" t="s">
        <v>899</v>
      </c>
      <c r="D14" s="150" t="s">
        <v>892</v>
      </c>
      <c r="E14" s="151" t="s">
        <v>893</v>
      </c>
      <c r="F14" s="152" t="s">
        <v>894</v>
      </c>
      <c r="G14" s="152" t="s">
        <v>894</v>
      </c>
      <c r="H14" s="152" t="s">
        <v>235</v>
      </c>
      <c r="I14" s="222" t="n">
        <v>10400</v>
      </c>
      <c r="J14" s="77" t="s">
        <v>900</v>
      </c>
      <c r="K14" s="119" t="s">
        <v>896</v>
      </c>
      <c r="L14" s="89" t="s">
        <v>897</v>
      </c>
      <c r="M14" s="80" t="s">
        <v>126</v>
      </c>
      <c r="N14" s="106"/>
      <c r="O14" s="80" t="s">
        <v>126</v>
      </c>
      <c r="P14" s="112"/>
      <c r="Q14" s="112"/>
      <c r="R14" s="112"/>
      <c r="S14" s="112"/>
      <c r="T14" s="112"/>
      <c r="U14" s="112"/>
    </row>
    <row r="15" s="103" customFormat="true" ht="24" hidden="false" customHeight="false" outlineLevel="0" collapsed="false">
      <c r="A15" s="90"/>
      <c r="B15" s="90"/>
      <c r="C15" s="91"/>
      <c r="D15" s="91"/>
      <c r="E15" s="91"/>
      <c r="F15" s="91"/>
      <c r="G15" s="91"/>
      <c r="H15" s="113"/>
      <c r="I15" s="114"/>
      <c r="J15" s="94"/>
      <c r="K15" s="95"/>
      <c r="L15" s="95"/>
      <c r="M15" s="96"/>
      <c r="N15" s="115"/>
    </row>
    <row r="16" s="103" customFormat="true" ht="24" hidden="false" customHeight="false" outlineLevel="0" collapsed="false">
      <c r="A16" s="90"/>
      <c r="B16" s="90"/>
      <c r="C16" s="91"/>
      <c r="D16" s="91"/>
      <c r="E16" s="91"/>
      <c r="F16" s="91"/>
      <c r="G16" s="91"/>
      <c r="H16" s="113"/>
      <c r="I16" s="114"/>
      <c r="J16" s="94"/>
      <c r="K16" s="95"/>
      <c r="L16" s="95"/>
      <c r="M16" s="96"/>
      <c r="N16" s="115"/>
    </row>
    <row r="17" s="103" customFormat="true" ht="24" hidden="false" customHeight="false" outlineLevel="0" collapsed="false">
      <c r="A17" s="90"/>
      <c r="B17" s="90"/>
      <c r="C17" s="91"/>
      <c r="D17" s="91"/>
      <c r="E17" s="91"/>
      <c r="F17" s="91"/>
      <c r="G17" s="91"/>
      <c r="H17" s="113"/>
      <c r="I17" s="114"/>
      <c r="J17" s="94"/>
      <c r="K17" s="95"/>
      <c r="L17" s="95"/>
      <c r="M17" s="96"/>
      <c r="N17" s="115"/>
    </row>
    <row r="18" s="103" customFormat="true" ht="24" hidden="false" customHeight="false" outlineLevel="0" collapsed="false">
      <c r="A18" s="90"/>
      <c r="B18" s="90"/>
      <c r="C18" s="91"/>
      <c r="D18" s="91"/>
      <c r="E18" s="91"/>
      <c r="F18" s="91"/>
      <c r="G18" s="91"/>
      <c r="H18" s="113"/>
      <c r="I18" s="114"/>
      <c r="J18" s="94"/>
      <c r="K18" s="95"/>
      <c r="L18" s="95"/>
      <c r="M18" s="96"/>
      <c r="N18" s="115"/>
    </row>
    <row r="19" s="103" customFormat="true" ht="24" hidden="false" customHeight="false" outlineLevel="0" collapsed="false">
      <c r="A19" s="90"/>
      <c r="B19" s="90"/>
      <c r="C19" s="91"/>
      <c r="D19" s="91"/>
      <c r="E19" s="91"/>
      <c r="F19" s="91"/>
      <c r="G19" s="91"/>
      <c r="H19" s="113"/>
      <c r="I19" s="114"/>
      <c r="J19" s="94"/>
      <c r="K19" s="95"/>
      <c r="L19" s="95"/>
      <c r="M19" s="96"/>
      <c r="N19" s="115"/>
    </row>
    <row r="20" s="103" customFormat="true" ht="24" hidden="false" customHeight="false" outlineLevel="0" collapsed="false">
      <c r="A20" s="90"/>
      <c r="B20" s="90"/>
      <c r="C20" s="91"/>
      <c r="D20" s="91"/>
      <c r="E20" s="91"/>
      <c r="F20" s="91"/>
      <c r="G20" s="91"/>
      <c r="H20" s="113"/>
      <c r="I20" s="114"/>
      <c r="J20" s="94"/>
      <c r="K20" s="95"/>
      <c r="L20" s="95"/>
      <c r="M20" s="96"/>
      <c r="N20" s="115"/>
    </row>
    <row r="21" s="103" customFormat="true" ht="24" hidden="false" customHeight="false" outlineLevel="0" collapsed="false">
      <c r="A21" s="90"/>
      <c r="B21" s="90"/>
      <c r="C21" s="91"/>
      <c r="D21" s="91"/>
      <c r="E21" s="91"/>
      <c r="F21" s="91"/>
      <c r="G21" s="91"/>
      <c r="H21" s="113"/>
      <c r="I21" s="114"/>
      <c r="J21" s="94"/>
      <c r="K21" s="95"/>
      <c r="L21" s="95"/>
      <c r="M21" s="96"/>
      <c r="N21" s="115"/>
    </row>
    <row r="22" s="103" customFormat="true" ht="24" hidden="false" customHeight="false" outlineLevel="0" collapsed="false">
      <c r="A22" s="90"/>
      <c r="B22" s="90"/>
      <c r="C22" s="91"/>
      <c r="D22" s="91"/>
      <c r="E22" s="91"/>
      <c r="F22" s="91"/>
      <c r="G22" s="91"/>
      <c r="H22" s="113"/>
      <c r="I22" s="114"/>
      <c r="J22" s="94"/>
      <c r="K22" s="95"/>
      <c r="L22" s="95"/>
      <c r="M22" s="96"/>
      <c r="N22" s="115"/>
    </row>
    <row r="23" s="103" customFormat="true" ht="24" hidden="false" customHeight="false" outlineLevel="0" collapsed="false">
      <c r="A23" s="90"/>
      <c r="B23" s="90"/>
      <c r="C23" s="91"/>
      <c r="D23" s="91"/>
      <c r="E23" s="91"/>
      <c r="F23" s="91"/>
      <c r="G23" s="91"/>
      <c r="H23" s="113"/>
      <c r="I23" s="114"/>
      <c r="J23" s="94"/>
      <c r="K23" s="95"/>
      <c r="L23" s="95"/>
      <c r="M23" s="96"/>
      <c r="N23" s="115"/>
    </row>
    <row r="24" s="103" customFormat="true" ht="24" hidden="false" customHeight="false" outlineLevel="0" collapsed="false">
      <c r="A24" s="90"/>
      <c r="B24" s="90"/>
      <c r="C24" s="91"/>
      <c r="D24" s="91"/>
      <c r="E24" s="91"/>
      <c r="F24" s="91"/>
      <c r="G24" s="91"/>
      <c r="H24" s="113"/>
      <c r="I24" s="114"/>
      <c r="J24" s="94"/>
      <c r="K24" s="95"/>
      <c r="L24" s="95"/>
      <c r="M24" s="96"/>
      <c r="N24" s="115"/>
    </row>
    <row r="25" s="103" customFormat="true" ht="24" hidden="false" customHeight="false" outlineLevel="0" collapsed="false">
      <c r="A25" s="90"/>
      <c r="B25" s="90"/>
      <c r="C25" s="91"/>
      <c r="D25" s="91"/>
      <c r="E25" s="91"/>
      <c r="F25" s="91"/>
      <c r="G25" s="91"/>
      <c r="H25" s="113"/>
      <c r="I25" s="114"/>
      <c r="J25" s="94"/>
      <c r="K25" s="95"/>
      <c r="L25" s="95"/>
      <c r="M25" s="96"/>
      <c r="N25" s="115"/>
    </row>
    <row r="26" s="103" customFormat="true" ht="24" hidden="false" customHeight="false" outlineLevel="0" collapsed="false">
      <c r="A26" s="90"/>
      <c r="B26" s="90"/>
      <c r="C26" s="91"/>
      <c r="D26" s="91"/>
      <c r="E26" s="91"/>
      <c r="F26" s="91"/>
      <c r="G26" s="91"/>
      <c r="H26" s="113"/>
      <c r="I26" s="114"/>
      <c r="J26" s="94"/>
      <c r="K26" s="95"/>
      <c r="L26" s="95"/>
      <c r="M26" s="96"/>
      <c r="N26" s="115"/>
    </row>
    <row r="27" s="103" customFormat="true" ht="24" hidden="false" customHeight="false" outlineLevel="0" collapsed="false">
      <c r="A27" s="90"/>
      <c r="B27" s="90"/>
      <c r="C27" s="91"/>
      <c r="D27" s="91"/>
      <c r="E27" s="91"/>
      <c r="F27" s="91"/>
      <c r="G27" s="91"/>
      <c r="H27" s="113"/>
      <c r="I27" s="114"/>
      <c r="J27" s="94"/>
      <c r="K27" s="95"/>
      <c r="L27" s="95"/>
      <c r="M27" s="96"/>
      <c r="N27" s="115"/>
    </row>
    <row r="28" s="103" customFormat="true" ht="24" hidden="false" customHeight="false" outlineLevel="0" collapsed="false">
      <c r="A28" s="90"/>
      <c r="B28" s="90"/>
      <c r="C28" s="91"/>
      <c r="D28" s="91"/>
      <c r="E28" s="91"/>
      <c r="F28" s="91"/>
      <c r="G28" s="91"/>
      <c r="H28" s="113"/>
      <c r="I28" s="114"/>
      <c r="J28" s="94"/>
      <c r="K28" s="95"/>
      <c r="L28" s="95"/>
      <c r="M28" s="96"/>
      <c r="N28" s="115"/>
    </row>
    <row r="29" s="103" customFormat="true" ht="15" hidden="false" customHeight="false" outlineLevel="0" collapsed="false">
      <c r="H29" s="114"/>
      <c r="I29" s="114"/>
      <c r="J29" s="118"/>
    </row>
    <row r="30" s="103" customFormat="true" ht="15" hidden="false" customHeight="false" outlineLevel="0" collapsed="false">
      <c r="H30" s="114"/>
      <c r="I30" s="114"/>
      <c r="J30" s="118"/>
    </row>
    <row r="31" s="103" customFormat="true" ht="15" hidden="false" customHeight="false" outlineLevel="0" collapsed="false">
      <c r="H31" s="114"/>
      <c r="I31" s="114"/>
      <c r="J31" s="118"/>
    </row>
    <row r="32" s="103" customFormat="true" ht="15" hidden="false" customHeight="false" outlineLevel="0" collapsed="false">
      <c r="H32" s="114"/>
      <c r="I32" s="114"/>
      <c r="J32" s="118"/>
    </row>
  </sheetData>
  <mergeCells count="2">
    <mergeCell ref="A1:K1"/>
    <mergeCell ref="A2:K2"/>
  </mergeCells>
  <printOptions headings="false" gridLines="false" gridLinesSet="true" horizontalCentered="false" verticalCentered="false"/>
  <pageMargins left="0.309722222222222" right="0.15" top="0.3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4.56"/>
    <col collapsed="false" customWidth="true" hidden="false" outlineLevel="0" max="3" min="3" style="98" width="19.99"/>
    <col collapsed="false" customWidth="true" hidden="false" outlineLevel="0" max="4" min="4" style="98" width="31.85"/>
    <col collapsed="false" customWidth="true" hidden="false" outlineLevel="0" max="5" min="5" style="98" width="14.28"/>
    <col collapsed="false" customWidth="true" hidden="false" outlineLevel="0" max="6" min="6" style="98" width="12.14"/>
    <col collapsed="false" customWidth="true" hidden="false" outlineLevel="0" max="7" min="7" style="98" width="10.56"/>
    <col collapsed="false" customWidth="true" hidden="false" outlineLevel="0" max="8" min="8" style="99" width="12.14"/>
    <col collapsed="false" customWidth="true" hidden="false" outlineLevel="0" max="9" min="9" style="98" width="9.99"/>
    <col collapsed="false" customWidth="true" hidden="false" outlineLevel="0" max="10" min="10" style="100" width="12.28"/>
    <col collapsed="false" customWidth="true" hidden="false" outlineLevel="0" max="12" min="11" style="98" width="12.7"/>
    <col collapsed="false" customWidth="true" hidden="false" outlineLevel="0" max="13" min="13" style="98" width="9.28"/>
    <col collapsed="false" customWidth="true" hidden="false" outlineLevel="0" max="14" min="14" style="98" width="8.56"/>
    <col collapsed="false" customWidth="false" hidden="false" outlineLevel="0" max="15" min="15" style="98" width="9.14"/>
    <col collapsed="false" customWidth="true" hidden="false" outlineLevel="0" max="16" min="16" style="98" width="9.56"/>
    <col collapsed="false" customWidth="false" hidden="false" outlineLevel="0" max="20" min="17" style="98" width="9.14"/>
    <col collapsed="false" customWidth="true" hidden="false" outlineLevel="0" max="21" min="21" style="98" width="13.28"/>
    <col collapsed="false" customWidth="false" hidden="false" outlineLevel="0" max="257" min="22" style="98" width="9.14"/>
  </cols>
  <sheetData>
    <row r="1" customFormat="false" ht="27.75" hidden="false" customHeight="false" outlineLevel="0" collapsed="false">
      <c r="A1" s="101" t="s">
        <v>20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7.75" hidden="false" customHeight="false" outlineLevel="0" collapsed="false">
      <c r="A2" s="102" t="s">
        <v>90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</row>
    <row r="3" customFormat="false" ht="24" hidden="false" customHeight="false" outlineLevel="0" collapsed="false">
      <c r="A3" s="104" t="s">
        <v>2</v>
      </c>
      <c r="B3" s="105" t="s">
        <v>97</v>
      </c>
      <c r="C3" s="104" t="s">
        <v>202</v>
      </c>
      <c r="D3" s="104" t="s">
        <v>99</v>
      </c>
      <c r="E3" s="104" t="s">
        <v>100</v>
      </c>
      <c r="F3" s="104" t="s">
        <v>101</v>
      </c>
      <c r="G3" s="104" t="s">
        <v>102</v>
      </c>
      <c r="H3" s="104" t="s">
        <v>103</v>
      </c>
      <c r="I3" s="104" t="s">
        <v>104</v>
      </c>
      <c r="J3" s="106" t="s">
        <v>6</v>
      </c>
      <c r="K3" s="106" t="s">
        <v>352</v>
      </c>
      <c r="L3" s="107" t="s">
        <v>902</v>
      </c>
      <c r="M3" s="108" t="s">
        <v>107</v>
      </c>
      <c r="N3" s="108" t="s">
        <v>108</v>
      </c>
      <c r="O3" s="108" t="s">
        <v>109</v>
      </c>
      <c r="P3" s="108" t="s">
        <v>110</v>
      </c>
      <c r="Q3" s="108" t="s">
        <v>111</v>
      </c>
      <c r="R3" s="108" t="s">
        <v>112</v>
      </c>
      <c r="S3" s="108" t="s">
        <v>113</v>
      </c>
      <c r="T3" s="108" t="s">
        <v>114</v>
      </c>
      <c r="U3" s="104" t="s">
        <v>115</v>
      </c>
    </row>
    <row r="4" customFormat="false" ht="24" hidden="false" customHeight="false" outlineLevel="0" collapsed="false">
      <c r="A4" s="84" t="n">
        <v>1</v>
      </c>
      <c r="B4" s="83" t="s">
        <v>903</v>
      </c>
      <c r="C4" s="74" t="s">
        <v>904</v>
      </c>
      <c r="D4" s="218" t="s">
        <v>849</v>
      </c>
      <c r="E4" s="219" t="s">
        <v>850</v>
      </c>
      <c r="F4" s="218" t="s">
        <v>742</v>
      </c>
      <c r="G4" s="218" t="s">
        <v>743</v>
      </c>
      <c r="H4" s="218" t="s">
        <v>744</v>
      </c>
      <c r="I4" s="218" t="n">
        <v>21140</v>
      </c>
      <c r="J4" s="77" t="s">
        <v>905</v>
      </c>
      <c r="K4" s="71" t="s">
        <v>906</v>
      </c>
      <c r="L4" s="89" t="s">
        <v>907</v>
      </c>
      <c r="M4" s="80" t="s">
        <v>126</v>
      </c>
      <c r="N4" s="80" t="s">
        <v>126</v>
      </c>
      <c r="O4" s="80" t="s">
        <v>126</v>
      </c>
      <c r="P4" s="112"/>
      <c r="Q4" s="112"/>
      <c r="R4" s="112"/>
      <c r="S4" s="112"/>
      <c r="T4" s="112"/>
      <c r="U4" s="112"/>
    </row>
    <row r="5" customFormat="false" ht="24" hidden="false" customHeight="false" outlineLevel="0" collapsed="false">
      <c r="A5" s="84" t="n">
        <v>2</v>
      </c>
      <c r="B5" s="73" t="s">
        <v>908</v>
      </c>
      <c r="C5" s="74" t="s">
        <v>909</v>
      </c>
      <c r="D5" s="109" t="s">
        <v>867</v>
      </c>
      <c r="E5" s="108" t="s">
        <v>868</v>
      </c>
      <c r="F5" s="110" t="s">
        <v>869</v>
      </c>
      <c r="G5" s="110" t="s">
        <v>783</v>
      </c>
      <c r="H5" s="110" t="s">
        <v>445</v>
      </c>
      <c r="I5" s="110" t="n">
        <v>10540</v>
      </c>
      <c r="J5" s="77" t="s">
        <v>910</v>
      </c>
      <c r="K5" s="89"/>
      <c r="L5" s="77"/>
      <c r="M5" s="80"/>
      <c r="N5" s="80" t="s">
        <v>126</v>
      </c>
      <c r="O5" s="80" t="s">
        <v>126</v>
      </c>
      <c r="P5" s="112"/>
      <c r="Q5" s="112"/>
      <c r="R5" s="112"/>
      <c r="S5" s="112"/>
      <c r="T5" s="112"/>
      <c r="U5" s="112"/>
    </row>
    <row r="6" customFormat="false" ht="24" hidden="false" customHeight="false" outlineLevel="0" collapsed="false">
      <c r="A6" s="84" t="n">
        <v>3</v>
      </c>
      <c r="B6" s="73" t="s">
        <v>911</v>
      </c>
      <c r="C6" s="74" t="s">
        <v>912</v>
      </c>
      <c r="D6" s="109" t="s">
        <v>867</v>
      </c>
      <c r="E6" s="108" t="s">
        <v>868</v>
      </c>
      <c r="F6" s="110" t="s">
        <v>869</v>
      </c>
      <c r="G6" s="110" t="s">
        <v>783</v>
      </c>
      <c r="H6" s="110" t="s">
        <v>445</v>
      </c>
      <c r="I6" s="110" t="n">
        <v>10540</v>
      </c>
      <c r="J6" s="77" t="s">
        <v>913</v>
      </c>
      <c r="K6" s="71" t="s">
        <v>914</v>
      </c>
      <c r="L6" s="77" t="s">
        <v>915</v>
      </c>
      <c r="M6" s="80" t="s">
        <v>126</v>
      </c>
      <c r="N6" s="80" t="s">
        <v>126</v>
      </c>
      <c r="O6" s="80" t="s">
        <v>126</v>
      </c>
      <c r="P6" s="112"/>
      <c r="Q6" s="112"/>
      <c r="R6" s="112"/>
      <c r="S6" s="112"/>
      <c r="T6" s="112"/>
      <c r="U6" s="112"/>
    </row>
    <row r="7" customFormat="false" ht="24" hidden="false" customHeight="false" outlineLevel="0" collapsed="false">
      <c r="A7" s="84" t="n">
        <v>4</v>
      </c>
      <c r="B7" s="73" t="s">
        <v>916</v>
      </c>
      <c r="C7" s="74" t="s">
        <v>917</v>
      </c>
      <c r="D7" s="153" t="s">
        <v>442</v>
      </c>
      <c r="E7" s="154" t="s">
        <v>443</v>
      </c>
      <c r="F7" s="155" t="s">
        <v>444</v>
      </c>
      <c r="G7" s="155" t="s">
        <v>121</v>
      </c>
      <c r="H7" s="155" t="s">
        <v>445</v>
      </c>
      <c r="I7" s="156" t="n">
        <v>10280</v>
      </c>
      <c r="J7" s="77" t="s">
        <v>918</v>
      </c>
      <c r="K7" s="119" t="s">
        <v>919</v>
      </c>
      <c r="L7" s="77" t="s">
        <v>920</v>
      </c>
      <c r="M7" s="80" t="s">
        <v>126</v>
      </c>
      <c r="N7" s="80" t="s">
        <v>126</v>
      </c>
      <c r="O7" s="80" t="s">
        <v>126</v>
      </c>
      <c r="P7" s="112"/>
      <c r="Q7" s="112"/>
      <c r="R7" s="112"/>
      <c r="S7" s="112"/>
      <c r="T7" s="112"/>
      <c r="U7" s="112"/>
    </row>
    <row r="8" customFormat="false" ht="24" hidden="false" customHeight="false" outlineLevel="0" collapsed="false">
      <c r="A8" s="84" t="n">
        <v>5</v>
      </c>
      <c r="B8" s="73" t="s">
        <v>921</v>
      </c>
      <c r="C8" s="74" t="s">
        <v>922</v>
      </c>
      <c r="D8" s="153" t="s">
        <v>442</v>
      </c>
      <c r="E8" s="154" t="s">
        <v>443</v>
      </c>
      <c r="F8" s="155" t="s">
        <v>444</v>
      </c>
      <c r="G8" s="155" t="s">
        <v>121</v>
      </c>
      <c r="H8" s="155" t="s">
        <v>445</v>
      </c>
      <c r="I8" s="156" t="n">
        <v>10280</v>
      </c>
      <c r="J8" s="77" t="s">
        <v>923</v>
      </c>
      <c r="K8" s="119" t="s">
        <v>924</v>
      </c>
      <c r="L8" s="87" t="s">
        <v>925</v>
      </c>
      <c r="M8" s="80" t="s">
        <v>126</v>
      </c>
      <c r="N8" s="80" t="s">
        <v>126</v>
      </c>
      <c r="O8" s="80" t="s">
        <v>126</v>
      </c>
      <c r="P8" s="112"/>
      <c r="Q8" s="112"/>
      <c r="R8" s="112"/>
      <c r="S8" s="112"/>
      <c r="T8" s="112"/>
      <c r="U8" s="112"/>
    </row>
    <row r="9" customFormat="false" ht="24" hidden="false" customHeight="false" outlineLevel="0" collapsed="false">
      <c r="A9" s="84" t="n">
        <v>6</v>
      </c>
      <c r="B9" s="73" t="s">
        <v>926</v>
      </c>
      <c r="C9" s="74" t="s">
        <v>927</v>
      </c>
      <c r="D9" s="153" t="s">
        <v>442</v>
      </c>
      <c r="E9" s="154" t="s">
        <v>443</v>
      </c>
      <c r="F9" s="155" t="s">
        <v>444</v>
      </c>
      <c r="G9" s="155" t="s">
        <v>121</v>
      </c>
      <c r="H9" s="155" t="s">
        <v>445</v>
      </c>
      <c r="I9" s="156" t="n">
        <v>10280</v>
      </c>
      <c r="J9" s="77" t="s">
        <v>928</v>
      </c>
      <c r="K9" s="111" t="s">
        <v>929</v>
      </c>
      <c r="L9" s="77" t="s">
        <v>930</v>
      </c>
      <c r="M9" s="80" t="s">
        <v>126</v>
      </c>
      <c r="N9" s="80" t="s">
        <v>126</v>
      </c>
      <c r="O9" s="80" t="s">
        <v>126</v>
      </c>
      <c r="P9" s="112"/>
      <c r="Q9" s="112"/>
      <c r="R9" s="112"/>
      <c r="S9" s="112"/>
      <c r="T9" s="112"/>
      <c r="U9" s="112"/>
    </row>
    <row r="10" customFormat="false" ht="24" hidden="false" customHeight="false" outlineLevel="0" collapsed="false">
      <c r="A10" s="84" t="n">
        <v>7</v>
      </c>
      <c r="B10" s="73" t="s">
        <v>931</v>
      </c>
      <c r="C10" s="74" t="s">
        <v>932</v>
      </c>
      <c r="D10" s="109" t="s">
        <v>933</v>
      </c>
      <c r="E10" s="108" t="s">
        <v>934</v>
      </c>
      <c r="F10" s="110" t="s">
        <v>382</v>
      </c>
      <c r="G10" s="110" t="s">
        <v>383</v>
      </c>
      <c r="H10" s="110" t="s">
        <v>384</v>
      </c>
      <c r="I10" s="110" t="n">
        <v>20160</v>
      </c>
      <c r="J10" s="77" t="s">
        <v>935</v>
      </c>
      <c r="K10" s="71" t="s">
        <v>936</v>
      </c>
      <c r="L10" s="89" t="s">
        <v>937</v>
      </c>
      <c r="M10" s="80" t="s">
        <v>126</v>
      </c>
      <c r="N10" s="80" t="s">
        <v>126</v>
      </c>
      <c r="O10" s="80" t="s">
        <v>126</v>
      </c>
      <c r="P10" s="112"/>
      <c r="Q10" s="112"/>
      <c r="R10" s="112"/>
      <c r="S10" s="112"/>
      <c r="T10" s="112"/>
      <c r="U10" s="112"/>
    </row>
    <row r="11" customFormat="false" ht="24" hidden="false" customHeight="false" outlineLevel="0" collapsed="false">
      <c r="A11" s="84" t="n">
        <v>8</v>
      </c>
      <c r="B11" s="73" t="s">
        <v>938</v>
      </c>
      <c r="C11" s="74" t="s">
        <v>939</v>
      </c>
      <c r="D11" s="109" t="s">
        <v>933</v>
      </c>
      <c r="E11" s="108" t="s">
        <v>934</v>
      </c>
      <c r="F11" s="110" t="s">
        <v>382</v>
      </c>
      <c r="G11" s="110" t="s">
        <v>383</v>
      </c>
      <c r="H11" s="110" t="s">
        <v>384</v>
      </c>
      <c r="I11" s="110" t="n">
        <v>20160</v>
      </c>
      <c r="J11" s="77" t="s">
        <v>940</v>
      </c>
      <c r="K11" s="71" t="s">
        <v>936</v>
      </c>
      <c r="L11" s="89" t="s">
        <v>937</v>
      </c>
      <c r="M11" s="80" t="s">
        <v>126</v>
      </c>
      <c r="N11" s="80" t="s">
        <v>126</v>
      </c>
      <c r="O11" s="80" t="s">
        <v>126</v>
      </c>
      <c r="P11" s="112"/>
      <c r="Q11" s="112"/>
      <c r="R11" s="112"/>
      <c r="S11" s="112"/>
      <c r="T11" s="112"/>
      <c r="U11" s="112"/>
    </row>
    <row r="12" customFormat="false" ht="24" hidden="false" customHeight="false" outlineLevel="0" collapsed="false">
      <c r="A12" s="84" t="n">
        <v>9</v>
      </c>
      <c r="B12" s="73" t="s">
        <v>941</v>
      </c>
      <c r="C12" s="74" t="s">
        <v>942</v>
      </c>
      <c r="D12" s="109" t="s">
        <v>933</v>
      </c>
      <c r="E12" s="108" t="s">
        <v>934</v>
      </c>
      <c r="F12" s="110" t="s">
        <v>382</v>
      </c>
      <c r="G12" s="110" t="s">
        <v>383</v>
      </c>
      <c r="H12" s="110" t="s">
        <v>384</v>
      </c>
      <c r="I12" s="110" t="n">
        <v>20160</v>
      </c>
      <c r="J12" s="77" t="s">
        <v>943</v>
      </c>
      <c r="K12" s="71" t="s">
        <v>936</v>
      </c>
      <c r="L12" s="89" t="s">
        <v>944</v>
      </c>
      <c r="M12" s="80" t="s">
        <v>126</v>
      </c>
      <c r="N12" s="80" t="s">
        <v>126</v>
      </c>
      <c r="O12" s="80" t="s">
        <v>126</v>
      </c>
      <c r="P12" s="112"/>
      <c r="Q12" s="112"/>
      <c r="R12" s="112"/>
      <c r="S12" s="112"/>
      <c r="T12" s="112"/>
      <c r="U12" s="112"/>
    </row>
    <row r="13" customFormat="false" ht="24" hidden="false" customHeight="false" outlineLevel="0" collapsed="false">
      <c r="A13" s="84" t="n">
        <v>10</v>
      </c>
      <c r="B13" s="73" t="s">
        <v>945</v>
      </c>
      <c r="C13" s="74" t="s">
        <v>946</v>
      </c>
      <c r="D13" s="221" t="s">
        <v>947</v>
      </c>
      <c r="E13" s="108" t="s">
        <v>948</v>
      </c>
      <c r="F13" s="110" t="s">
        <v>521</v>
      </c>
      <c r="G13" s="110" t="s">
        <v>521</v>
      </c>
      <c r="H13" s="110" t="s">
        <v>445</v>
      </c>
      <c r="I13" s="110" t="n">
        <v>10540</v>
      </c>
      <c r="J13" s="77" t="s">
        <v>949</v>
      </c>
      <c r="K13" s="71" t="s">
        <v>950</v>
      </c>
      <c r="L13" s="77" t="s">
        <v>951</v>
      </c>
      <c r="M13" s="80" t="s">
        <v>126</v>
      </c>
      <c r="N13" s="106"/>
      <c r="O13" s="112"/>
      <c r="P13" s="112"/>
      <c r="Q13" s="112"/>
      <c r="R13" s="112"/>
      <c r="S13" s="112"/>
      <c r="T13" s="112"/>
      <c r="U13" s="112"/>
    </row>
    <row r="14" customFormat="false" ht="24" hidden="false" customHeight="false" outlineLevel="0" collapsed="false">
      <c r="A14" s="84" t="n">
        <v>11</v>
      </c>
      <c r="B14" s="73" t="s">
        <v>952</v>
      </c>
      <c r="C14" s="74" t="s">
        <v>953</v>
      </c>
      <c r="D14" s="109" t="s">
        <v>954</v>
      </c>
      <c r="E14" s="108" t="s">
        <v>955</v>
      </c>
      <c r="F14" s="110" t="s">
        <v>956</v>
      </c>
      <c r="G14" s="110" t="s">
        <v>121</v>
      </c>
      <c r="H14" s="110" t="s">
        <v>384</v>
      </c>
      <c r="I14" s="110" t="n">
        <v>20000</v>
      </c>
      <c r="J14" s="77" t="s">
        <v>957</v>
      </c>
      <c r="K14" s="119" t="s">
        <v>958</v>
      </c>
      <c r="L14" s="89" t="s">
        <v>959</v>
      </c>
      <c r="M14" s="80" t="s">
        <v>126</v>
      </c>
      <c r="N14" s="106"/>
      <c r="O14" s="112"/>
      <c r="P14" s="112"/>
      <c r="Q14" s="112"/>
      <c r="R14" s="112"/>
      <c r="S14" s="112"/>
      <c r="T14" s="112"/>
      <c r="U14" s="112"/>
    </row>
    <row r="15" customFormat="false" ht="24" hidden="false" customHeight="false" outlineLevel="0" collapsed="false">
      <c r="A15" s="84" t="n">
        <v>12</v>
      </c>
      <c r="B15" s="73" t="s">
        <v>960</v>
      </c>
      <c r="C15" s="74" t="s">
        <v>961</v>
      </c>
      <c r="D15" s="109" t="s">
        <v>954</v>
      </c>
      <c r="E15" s="108" t="s">
        <v>955</v>
      </c>
      <c r="F15" s="110" t="s">
        <v>956</v>
      </c>
      <c r="G15" s="110" t="s">
        <v>121</v>
      </c>
      <c r="H15" s="110" t="s">
        <v>384</v>
      </c>
      <c r="I15" s="110" t="n">
        <v>20000</v>
      </c>
      <c r="J15" s="77" t="s">
        <v>962</v>
      </c>
      <c r="K15" s="119" t="s">
        <v>963</v>
      </c>
      <c r="L15" s="89" t="s">
        <v>964</v>
      </c>
      <c r="M15" s="80" t="s">
        <v>126</v>
      </c>
      <c r="N15" s="80" t="s">
        <v>126</v>
      </c>
      <c r="O15" s="80" t="s">
        <v>126</v>
      </c>
      <c r="P15" s="112"/>
      <c r="Q15" s="112"/>
      <c r="R15" s="112"/>
      <c r="S15" s="112"/>
      <c r="T15" s="112"/>
      <c r="U15" s="112"/>
    </row>
    <row r="16" customFormat="false" ht="24" hidden="false" customHeight="false" outlineLevel="0" collapsed="false">
      <c r="A16" s="84" t="n">
        <v>13</v>
      </c>
      <c r="B16" s="73" t="s">
        <v>965</v>
      </c>
      <c r="C16" s="74" t="s">
        <v>966</v>
      </c>
      <c r="D16" s="109" t="s">
        <v>954</v>
      </c>
      <c r="E16" s="108" t="s">
        <v>955</v>
      </c>
      <c r="F16" s="110" t="s">
        <v>956</v>
      </c>
      <c r="G16" s="110" t="s">
        <v>121</v>
      </c>
      <c r="H16" s="110" t="s">
        <v>384</v>
      </c>
      <c r="I16" s="110" t="n">
        <v>20000</v>
      </c>
      <c r="J16" s="77" t="s">
        <v>967</v>
      </c>
      <c r="K16" s="119" t="s">
        <v>968</v>
      </c>
      <c r="L16" s="87" t="s">
        <v>969</v>
      </c>
      <c r="M16" s="80" t="s">
        <v>126</v>
      </c>
      <c r="N16" s="80"/>
      <c r="O16" s="80"/>
      <c r="P16" s="112"/>
      <c r="Q16" s="112"/>
      <c r="R16" s="112"/>
      <c r="S16" s="112"/>
      <c r="T16" s="112"/>
      <c r="U16" s="112"/>
    </row>
    <row r="17" customFormat="false" ht="24" hidden="false" customHeight="false" outlineLevel="0" collapsed="false">
      <c r="A17" s="84" t="n">
        <v>14</v>
      </c>
      <c r="B17" s="73" t="s">
        <v>970</v>
      </c>
      <c r="C17" s="74" t="s">
        <v>971</v>
      </c>
      <c r="D17" s="109" t="s">
        <v>505</v>
      </c>
      <c r="E17" s="108" t="s">
        <v>845</v>
      </c>
      <c r="F17" s="110" t="s">
        <v>120</v>
      </c>
      <c r="G17" s="110" t="s">
        <v>121</v>
      </c>
      <c r="H17" s="110" t="s">
        <v>122</v>
      </c>
      <c r="I17" s="104" t="n">
        <v>40000</v>
      </c>
      <c r="J17" s="77" t="s">
        <v>972</v>
      </c>
      <c r="K17" s="71" t="s">
        <v>841</v>
      </c>
      <c r="L17" s="77" t="s">
        <v>842</v>
      </c>
      <c r="M17" s="80" t="s">
        <v>126</v>
      </c>
      <c r="N17" s="80" t="s">
        <v>126</v>
      </c>
      <c r="O17" s="80" t="s">
        <v>126</v>
      </c>
      <c r="P17" s="112"/>
      <c r="Q17" s="112"/>
      <c r="R17" s="112"/>
      <c r="S17" s="112"/>
      <c r="T17" s="112"/>
      <c r="U17" s="112"/>
    </row>
    <row r="18" s="224" customFormat="true" ht="24" hidden="false" customHeight="false" outlineLevel="0" collapsed="false">
      <c r="A18" s="84" t="n">
        <v>15</v>
      </c>
      <c r="B18" s="73" t="s">
        <v>973</v>
      </c>
      <c r="C18" s="74" t="s">
        <v>974</v>
      </c>
      <c r="D18" s="109" t="s">
        <v>975</v>
      </c>
      <c r="E18" s="108" t="s">
        <v>976</v>
      </c>
      <c r="F18" s="110" t="s">
        <v>977</v>
      </c>
      <c r="G18" s="110" t="s">
        <v>978</v>
      </c>
      <c r="H18" s="110" t="s">
        <v>979</v>
      </c>
      <c r="I18" s="110" t="n">
        <v>74130</v>
      </c>
      <c r="J18" s="77" t="s">
        <v>980</v>
      </c>
      <c r="K18" s="111" t="s">
        <v>981</v>
      </c>
      <c r="L18" s="77" t="s">
        <v>982</v>
      </c>
      <c r="M18" s="80" t="s">
        <v>126</v>
      </c>
      <c r="N18" s="80" t="s">
        <v>126</v>
      </c>
      <c r="O18" s="80" t="s">
        <v>126</v>
      </c>
      <c r="P18" s="223"/>
      <c r="Q18" s="223"/>
      <c r="R18" s="223"/>
      <c r="S18" s="223"/>
      <c r="T18" s="223"/>
      <c r="U18" s="223"/>
    </row>
    <row r="19" customFormat="false" ht="24" hidden="false" customHeight="false" outlineLevel="0" collapsed="false">
      <c r="A19" s="84" t="n">
        <v>16</v>
      </c>
      <c r="B19" s="73" t="s">
        <v>983</v>
      </c>
      <c r="C19" s="74" t="s">
        <v>984</v>
      </c>
      <c r="D19" s="109" t="s">
        <v>975</v>
      </c>
      <c r="E19" s="108" t="s">
        <v>976</v>
      </c>
      <c r="F19" s="110" t="s">
        <v>977</v>
      </c>
      <c r="G19" s="110" t="s">
        <v>978</v>
      </c>
      <c r="H19" s="110" t="s">
        <v>979</v>
      </c>
      <c r="I19" s="110" t="n">
        <v>74130</v>
      </c>
      <c r="J19" s="77" t="s">
        <v>985</v>
      </c>
      <c r="K19" s="71" t="s">
        <v>986</v>
      </c>
      <c r="L19" s="89" t="s">
        <v>987</v>
      </c>
      <c r="M19" s="80" t="s">
        <v>126</v>
      </c>
      <c r="N19" s="80" t="s">
        <v>126</v>
      </c>
      <c r="O19" s="80" t="s">
        <v>126</v>
      </c>
      <c r="P19" s="112"/>
      <c r="Q19" s="112"/>
      <c r="R19" s="112"/>
      <c r="S19" s="112"/>
      <c r="T19" s="112"/>
      <c r="U19" s="112"/>
    </row>
    <row r="20" customFormat="false" ht="24" hidden="false" customHeight="false" outlineLevel="0" collapsed="false">
      <c r="A20" s="84" t="n">
        <v>17</v>
      </c>
      <c r="B20" s="73" t="s">
        <v>988</v>
      </c>
      <c r="C20" s="74" t="s">
        <v>989</v>
      </c>
      <c r="D20" s="109" t="s">
        <v>990</v>
      </c>
      <c r="E20" s="108" t="s">
        <v>991</v>
      </c>
      <c r="F20" s="110" t="s">
        <v>178</v>
      </c>
      <c r="G20" s="110" t="s">
        <v>170</v>
      </c>
      <c r="H20" s="110" t="s">
        <v>122</v>
      </c>
      <c r="I20" s="110" t="n">
        <v>40310</v>
      </c>
      <c r="J20" s="77" t="s">
        <v>992</v>
      </c>
      <c r="K20" s="89"/>
      <c r="L20" s="89"/>
      <c r="M20" s="80"/>
      <c r="N20" s="106"/>
      <c r="O20" s="112"/>
      <c r="P20" s="112"/>
      <c r="Q20" s="112"/>
      <c r="R20" s="112"/>
      <c r="S20" s="112"/>
      <c r="T20" s="112"/>
      <c r="U20" s="112"/>
    </row>
    <row r="21" s="103" customFormat="true" ht="24" hidden="false" customHeight="false" outlineLevel="0" collapsed="false">
      <c r="A21" s="90"/>
      <c r="B21" s="90"/>
      <c r="C21" s="91"/>
      <c r="D21" s="91"/>
      <c r="E21" s="91"/>
      <c r="F21" s="91"/>
      <c r="G21" s="91"/>
      <c r="H21" s="113"/>
      <c r="J21" s="94"/>
      <c r="K21" s="95"/>
      <c r="L21" s="95"/>
      <c r="M21" s="96"/>
      <c r="N21" s="115"/>
    </row>
    <row r="22" s="103" customFormat="true" ht="24" hidden="false" customHeight="false" outlineLevel="0" collapsed="false">
      <c r="A22" s="90"/>
      <c r="B22" s="90"/>
      <c r="C22" s="91"/>
      <c r="D22" s="91"/>
      <c r="E22" s="91"/>
      <c r="F22" s="91"/>
      <c r="G22" s="91"/>
      <c r="H22" s="113"/>
      <c r="J22" s="94"/>
      <c r="K22" s="95"/>
      <c r="L22" s="95"/>
      <c r="M22" s="96"/>
      <c r="N22" s="115"/>
    </row>
    <row r="23" s="103" customFormat="true" ht="24" hidden="false" customHeight="false" outlineLevel="0" collapsed="false">
      <c r="A23" s="90"/>
      <c r="B23" s="90"/>
      <c r="C23" s="91"/>
      <c r="D23" s="91"/>
      <c r="E23" s="91"/>
      <c r="F23" s="91"/>
      <c r="G23" s="91"/>
      <c r="H23" s="113"/>
      <c r="J23" s="94"/>
      <c r="K23" s="95"/>
      <c r="L23" s="95"/>
      <c r="M23" s="96"/>
      <c r="N23" s="115"/>
    </row>
    <row r="24" s="103" customFormat="true" ht="24" hidden="false" customHeight="false" outlineLevel="0" collapsed="false">
      <c r="A24" s="90"/>
      <c r="B24" s="90"/>
      <c r="C24" s="91"/>
      <c r="D24" s="91"/>
      <c r="E24" s="91"/>
      <c r="F24" s="91"/>
      <c r="G24" s="91"/>
      <c r="H24" s="113"/>
      <c r="J24" s="94"/>
      <c r="K24" s="95"/>
      <c r="L24" s="95"/>
      <c r="M24" s="96"/>
      <c r="N24" s="115"/>
    </row>
    <row r="25" s="103" customFormat="true" ht="24" hidden="false" customHeight="false" outlineLevel="0" collapsed="false">
      <c r="A25" s="90"/>
      <c r="B25" s="90"/>
      <c r="C25" s="91"/>
      <c r="D25" s="91"/>
      <c r="E25" s="91"/>
      <c r="F25" s="91"/>
      <c r="G25" s="91"/>
      <c r="H25" s="113"/>
      <c r="J25" s="94"/>
      <c r="K25" s="95"/>
      <c r="L25" s="95"/>
      <c r="M25" s="96"/>
      <c r="N25" s="115"/>
    </row>
    <row r="26" s="103" customFormat="true" ht="24" hidden="false" customHeight="false" outlineLevel="0" collapsed="false">
      <c r="A26" s="90"/>
      <c r="B26" s="90"/>
      <c r="C26" s="91"/>
      <c r="D26" s="91"/>
      <c r="E26" s="91"/>
      <c r="F26" s="91"/>
      <c r="G26" s="91"/>
      <c r="H26" s="113"/>
      <c r="J26" s="94"/>
      <c r="K26" s="95"/>
      <c r="L26" s="95"/>
      <c r="M26" s="96"/>
      <c r="N26" s="115"/>
    </row>
    <row r="27" s="103" customFormat="true" ht="24" hidden="false" customHeight="false" outlineLevel="0" collapsed="false">
      <c r="A27" s="90"/>
      <c r="B27" s="90"/>
      <c r="C27" s="91"/>
      <c r="D27" s="91"/>
      <c r="E27" s="91"/>
      <c r="F27" s="91"/>
      <c r="G27" s="91"/>
      <c r="H27" s="113"/>
      <c r="J27" s="94"/>
      <c r="K27" s="95"/>
      <c r="L27" s="95"/>
      <c r="M27" s="96"/>
      <c r="N27" s="115"/>
    </row>
    <row r="28" s="103" customFormat="true" ht="24" hidden="false" customHeight="false" outlineLevel="0" collapsed="false">
      <c r="A28" s="90"/>
      <c r="B28" s="90"/>
      <c r="C28" s="91"/>
      <c r="D28" s="91"/>
      <c r="E28" s="91"/>
      <c r="F28" s="91"/>
      <c r="G28" s="91"/>
      <c r="H28" s="113"/>
      <c r="J28" s="94"/>
      <c r="K28" s="95"/>
      <c r="L28" s="95"/>
      <c r="M28" s="96"/>
      <c r="N28" s="115"/>
    </row>
    <row r="29" s="103" customFormat="true" ht="24" hidden="false" customHeight="false" outlineLevel="0" collapsed="false">
      <c r="A29" s="90"/>
      <c r="B29" s="90"/>
      <c r="C29" s="91"/>
      <c r="D29" s="91"/>
      <c r="E29" s="91"/>
      <c r="F29" s="91"/>
      <c r="G29" s="91"/>
      <c r="H29" s="113"/>
      <c r="J29" s="94"/>
      <c r="K29" s="95"/>
      <c r="L29" s="95"/>
      <c r="M29" s="96"/>
      <c r="N29" s="115"/>
    </row>
    <row r="30" s="103" customFormat="true" ht="24" hidden="false" customHeight="false" outlineLevel="0" collapsed="false">
      <c r="A30" s="90"/>
      <c r="B30" s="90"/>
      <c r="C30" s="91"/>
      <c r="D30" s="91"/>
      <c r="E30" s="91"/>
      <c r="F30" s="91"/>
      <c r="G30" s="91"/>
      <c r="H30" s="113"/>
      <c r="J30" s="94"/>
      <c r="K30" s="95"/>
      <c r="L30" s="95"/>
      <c r="M30" s="96"/>
      <c r="N30" s="115"/>
    </row>
    <row r="31" s="103" customFormat="true" ht="24" hidden="false" customHeight="false" outlineLevel="0" collapsed="false">
      <c r="A31" s="90"/>
      <c r="B31" s="90"/>
      <c r="C31" s="91"/>
      <c r="D31" s="91"/>
      <c r="E31" s="91"/>
      <c r="F31" s="91"/>
      <c r="G31" s="91"/>
      <c r="H31" s="113"/>
      <c r="J31" s="94"/>
      <c r="K31" s="95"/>
      <c r="L31" s="95"/>
      <c r="M31" s="96"/>
      <c r="N31" s="115"/>
    </row>
    <row r="32" s="103" customFormat="true" ht="24" hidden="false" customHeight="false" outlineLevel="0" collapsed="false">
      <c r="A32" s="90"/>
      <c r="B32" s="90"/>
      <c r="C32" s="91"/>
      <c r="D32" s="91"/>
      <c r="E32" s="91"/>
      <c r="F32" s="91"/>
      <c r="G32" s="91"/>
      <c r="H32" s="113"/>
      <c r="J32" s="94"/>
      <c r="K32" s="95"/>
      <c r="L32" s="95"/>
      <c r="M32" s="96"/>
      <c r="N32" s="115"/>
    </row>
    <row r="33" s="103" customFormat="true" ht="15" hidden="false" customHeight="false" outlineLevel="0" collapsed="false">
      <c r="H33" s="114"/>
      <c r="J33" s="118"/>
    </row>
    <row r="34" s="103" customFormat="true" ht="15" hidden="false" customHeight="false" outlineLevel="0" collapsed="false">
      <c r="H34" s="114"/>
      <c r="J34" s="118"/>
    </row>
    <row r="35" s="103" customFormat="true" ht="15" hidden="false" customHeight="false" outlineLevel="0" collapsed="false">
      <c r="H35" s="114"/>
      <c r="J35" s="118"/>
    </row>
    <row r="36" s="103" customFormat="true" ht="15" hidden="false" customHeight="false" outlineLevel="0" collapsed="false">
      <c r="H36" s="114"/>
      <c r="J36" s="118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22.56"/>
    <col collapsed="false" customWidth="true" hidden="false" outlineLevel="0" max="4" min="4" style="0" width="24.85"/>
    <col collapsed="false" customWidth="true" hidden="false" outlineLevel="0" max="5" min="5" style="0" width="15.41"/>
    <col collapsed="false" customWidth="true" hidden="false" outlineLevel="0" max="7" min="6" style="0" width="12.14"/>
    <col collapsed="false" customWidth="true" hidden="false" outlineLevel="0" max="8" min="8" style="172" width="12.14"/>
    <col collapsed="false" customWidth="true" hidden="false" outlineLevel="0" max="9" min="9" style="0" width="12.14"/>
    <col collapsed="false" customWidth="true" hidden="false" outlineLevel="0" max="10" min="10" style="173" width="12.28"/>
    <col collapsed="false" customWidth="true" hidden="false" outlineLevel="0" max="12" min="11" style="0" width="12.7"/>
    <col collapsed="false" customWidth="true" hidden="false" outlineLevel="0" max="13" min="13" style="0" width="9.28"/>
    <col collapsed="false" customWidth="true" hidden="false" outlineLevel="0" max="14" min="14" style="0" width="8.56"/>
    <col collapsed="false" customWidth="true" hidden="false" outlineLevel="0" max="16" min="16" style="0" width="9.56"/>
    <col collapsed="false" customWidth="true" hidden="false" outlineLevel="0" max="21" min="21" style="0" width="13.28"/>
  </cols>
  <sheetData>
    <row r="1" customFormat="false" ht="27.75" hidden="false" customHeight="fals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  <c r="J1" s="1"/>
      <c r="K1" s="1"/>
      <c r="L1" s="174"/>
    </row>
    <row r="2" customFormat="false" ht="27.75" hidden="false" customHeight="false" outlineLevel="0" collapsed="false">
      <c r="A2" s="2" t="s">
        <v>993</v>
      </c>
      <c r="B2" s="2"/>
      <c r="C2" s="2"/>
      <c r="D2" s="2"/>
      <c r="E2" s="2"/>
      <c r="F2" s="2"/>
      <c r="G2" s="2"/>
      <c r="H2" s="2"/>
      <c r="I2" s="2"/>
      <c r="J2" s="2"/>
      <c r="K2" s="2"/>
      <c r="L2" s="175"/>
    </row>
    <row r="3" customFormat="false" ht="24" hidden="false" customHeight="false" outlineLevel="0" collapsed="false">
      <c r="A3" s="3" t="s">
        <v>2</v>
      </c>
      <c r="B3" s="176" t="s">
        <v>97</v>
      </c>
      <c r="C3" s="3" t="s">
        <v>351</v>
      </c>
      <c r="D3" s="3" t="s">
        <v>99</v>
      </c>
      <c r="E3" s="3" t="s">
        <v>100</v>
      </c>
      <c r="F3" s="3" t="s">
        <v>101</v>
      </c>
      <c r="G3" s="3" t="s">
        <v>102</v>
      </c>
      <c r="H3" s="3" t="s">
        <v>103</v>
      </c>
      <c r="I3" s="3" t="s">
        <v>104</v>
      </c>
      <c r="J3" s="53" t="s">
        <v>6</v>
      </c>
      <c r="K3" s="53" t="s">
        <v>105</v>
      </c>
      <c r="L3" s="177" t="s">
        <v>106</v>
      </c>
      <c r="M3" s="178" t="s">
        <v>107</v>
      </c>
      <c r="N3" s="178" t="s">
        <v>108</v>
      </c>
      <c r="O3" s="178" t="s">
        <v>109</v>
      </c>
      <c r="P3" s="178" t="s">
        <v>110</v>
      </c>
      <c r="Q3" s="178" t="s">
        <v>111</v>
      </c>
      <c r="R3" s="178" t="s">
        <v>112</v>
      </c>
      <c r="S3" s="178" t="s">
        <v>113</v>
      </c>
      <c r="T3" s="178" t="s">
        <v>114</v>
      </c>
      <c r="U3" s="3" t="s">
        <v>115</v>
      </c>
    </row>
    <row r="4" customFormat="false" ht="24" hidden="false" customHeight="false" outlineLevel="0" collapsed="false">
      <c r="A4" s="20" t="n">
        <v>1</v>
      </c>
      <c r="B4" s="186" t="s">
        <v>994</v>
      </c>
      <c r="C4" s="187" t="s">
        <v>995</v>
      </c>
      <c r="D4" s="5" t="s">
        <v>996</v>
      </c>
      <c r="E4" s="178" t="s">
        <v>997</v>
      </c>
      <c r="F4" s="52" t="s">
        <v>178</v>
      </c>
      <c r="G4" s="52" t="s">
        <v>170</v>
      </c>
      <c r="H4" s="52" t="s">
        <v>122</v>
      </c>
      <c r="I4" s="52" t="n">
        <v>40310</v>
      </c>
      <c r="J4" s="42" t="s">
        <v>998</v>
      </c>
      <c r="K4" s="184" t="s">
        <v>999</v>
      </c>
      <c r="L4" s="183"/>
      <c r="M4" s="185"/>
      <c r="N4" s="185"/>
      <c r="O4" s="185"/>
      <c r="P4" s="36"/>
      <c r="Q4" s="36"/>
      <c r="R4" s="36"/>
      <c r="S4" s="36"/>
      <c r="T4" s="36"/>
      <c r="U4" s="36"/>
    </row>
    <row r="5" customFormat="false" ht="24" hidden="false" customHeight="false" outlineLevel="0" collapsed="false">
      <c r="A5" s="20"/>
      <c r="B5" s="186"/>
      <c r="C5" s="187"/>
      <c r="D5" s="5"/>
      <c r="E5" s="5"/>
      <c r="F5" s="52"/>
      <c r="G5" s="52"/>
      <c r="H5" s="52"/>
      <c r="I5" s="52"/>
      <c r="J5" s="42"/>
      <c r="K5" s="183"/>
      <c r="L5" s="183"/>
      <c r="M5" s="188"/>
      <c r="N5" s="188"/>
      <c r="O5" s="188"/>
      <c r="P5" s="36"/>
      <c r="Q5" s="36"/>
      <c r="R5" s="36"/>
      <c r="S5" s="36"/>
      <c r="T5" s="36"/>
      <c r="U5" s="36"/>
    </row>
    <row r="6" customFormat="false" ht="24" hidden="false" customHeight="false" outlineLevel="0" collapsed="false">
      <c r="A6" s="20"/>
      <c r="B6" s="186"/>
      <c r="C6" s="187"/>
      <c r="D6" s="5"/>
      <c r="E6" s="5"/>
      <c r="F6" s="52"/>
      <c r="G6" s="52"/>
      <c r="H6" s="52"/>
      <c r="I6" s="52"/>
      <c r="J6" s="42"/>
      <c r="K6" s="189"/>
      <c r="L6" s="189"/>
      <c r="M6" s="188"/>
      <c r="N6" s="188"/>
      <c r="O6" s="188"/>
      <c r="P6" s="36"/>
      <c r="Q6" s="36"/>
      <c r="R6" s="36"/>
      <c r="S6" s="36"/>
      <c r="T6" s="36"/>
      <c r="U6" s="36"/>
    </row>
    <row r="7" customFormat="false" ht="24" hidden="false" customHeight="false" outlineLevel="0" collapsed="false">
      <c r="A7" s="20"/>
      <c r="B7" s="186"/>
      <c r="C7" s="187"/>
      <c r="D7" s="5"/>
      <c r="E7" s="5"/>
      <c r="F7" s="52"/>
      <c r="G7" s="52"/>
      <c r="H7" s="52"/>
      <c r="I7" s="52"/>
      <c r="J7" s="42"/>
      <c r="K7" s="189"/>
      <c r="L7" s="189"/>
      <c r="M7" s="188"/>
      <c r="N7" s="188"/>
      <c r="O7" s="188"/>
      <c r="P7" s="36"/>
      <c r="Q7" s="36"/>
      <c r="R7" s="36"/>
      <c r="S7" s="36"/>
      <c r="T7" s="36"/>
      <c r="U7" s="36"/>
    </row>
    <row r="8" s="198" customFormat="true" ht="24" hidden="false" customHeight="false" outlineLevel="0" collapsed="false">
      <c r="A8" s="195"/>
      <c r="B8" s="195"/>
      <c r="C8" s="196"/>
      <c r="D8" s="196"/>
      <c r="E8" s="196"/>
      <c r="F8" s="196"/>
      <c r="G8" s="196"/>
      <c r="H8" s="197"/>
      <c r="J8" s="199"/>
      <c r="K8" s="200"/>
      <c r="L8" s="200"/>
      <c r="M8" s="201"/>
      <c r="N8" s="202"/>
    </row>
    <row r="9" s="198" customFormat="true" ht="24" hidden="false" customHeight="false" outlineLevel="0" collapsed="false">
      <c r="A9" s="195"/>
      <c r="B9" s="195"/>
      <c r="C9" s="196"/>
      <c r="D9" s="196"/>
      <c r="E9" s="196"/>
      <c r="F9" s="196"/>
      <c r="G9" s="196"/>
      <c r="H9" s="197"/>
      <c r="J9" s="199"/>
      <c r="K9" s="200"/>
      <c r="L9" s="200"/>
      <c r="M9" s="201"/>
      <c r="N9" s="202"/>
    </row>
    <row r="10" s="198" customFormat="true" ht="24" hidden="false" customHeight="false" outlineLevel="0" collapsed="false">
      <c r="A10" s="195"/>
      <c r="B10" s="195"/>
      <c r="C10" s="196"/>
      <c r="D10" s="196"/>
      <c r="E10" s="196"/>
      <c r="F10" s="196"/>
      <c r="G10" s="196"/>
      <c r="H10" s="197"/>
      <c r="J10" s="199"/>
      <c r="K10" s="200"/>
      <c r="L10" s="200"/>
      <c r="M10" s="201"/>
      <c r="N10" s="202"/>
    </row>
    <row r="11" s="198" customFormat="true" ht="24" hidden="false" customHeight="false" outlineLevel="0" collapsed="false">
      <c r="A11" s="195"/>
      <c r="B11" s="195"/>
      <c r="C11" s="196"/>
      <c r="D11" s="196"/>
      <c r="E11" s="196"/>
      <c r="F11" s="196"/>
      <c r="G11" s="196"/>
      <c r="H11" s="197"/>
      <c r="J11" s="199"/>
      <c r="K11" s="200"/>
      <c r="L11" s="200"/>
      <c r="M11" s="201"/>
      <c r="N11" s="202"/>
    </row>
    <row r="12" s="198" customFormat="true" ht="24" hidden="false" customHeight="false" outlineLevel="0" collapsed="false">
      <c r="A12" s="195"/>
      <c r="B12" s="195"/>
      <c r="C12" s="196"/>
      <c r="D12" s="196"/>
      <c r="E12" s="196"/>
      <c r="F12" s="196"/>
      <c r="G12" s="196"/>
      <c r="H12" s="197"/>
      <c r="J12" s="199"/>
      <c r="K12" s="200"/>
      <c r="L12" s="200"/>
      <c r="M12" s="201"/>
      <c r="N12" s="202"/>
    </row>
    <row r="13" s="198" customFormat="true" ht="24" hidden="false" customHeight="false" outlineLevel="0" collapsed="false">
      <c r="A13" s="195"/>
      <c r="B13" s="195"/>
      <c r="C13" s="196"/>
      <c r="D13" s="196"/>
      <c r="E13" s="196"/>
      <c r="F13" s="196"/>
      <c r="G13" s="196"/>
      <c r="H13" s="197"/>
      <c r="J13" s="199"/>
      <c r="K13" s="200"/>
      <c r="L13" s="200"/>
      <c r="M13" s="201"/>
      <c r="N13" s="202"/>
    </row>
    <row r="14" s="198" customFormat="true" ht="24" hidden="false" customHeight="false" outlineLevel="0" collapsed="false">
      <c r="A14" s="195"/>
      <c r="B14" s="195"/>
      <c r="C14" s="196"/>
      <c r="D14" s="196"/>
      <c r="E14" s="196"/>
      <c r="F14" s="196"/>
      <c r="G14" s="196"/>
      <c r="H14" s="197"/>
      <c r="J14" s="199"/>
      <c r="K14" s="200"/>
      <c r="L14" s="200"/>
      <c r="M14" s="201"/>
      <c r="N14" s="202"/>
    </row>
    <row r="15" s="198" customFormat="true" ht="24" hidden="false" customHeight="false" outlineLevel="0" collapsed="false">
      <c r="A15" s="195"/>
      <c r="B15" s="195"/>
      <c r="C15" s="196"/>
      <c r="D15" s="196"/>
      <c r="E15" s="196"/>
      <c r="F15" s="196"/>
      <c r="G15" s="196"/>
      <c r="H15" s="197"/>
      <c r="J15" s="199"/>
      <c r="K15" s="200"/>
      <c r="L15" s="200"/>
      <c r="M15" s="201"/>
      <c r="N15" s="202"/>
    </row>
    <row r="16" s="198" customFormat="true" ht="24" hidden="false" customHeight="false" outlineLevel="0" collapsed="false">
      <c r="A16" s="195"/>
      <c r="B16" s="195"/>
      <c r="C16" s="196"/>
      <c r="D16" s="196"/>
      <c r="E16" s="196"/>
      <c r="F16" s="196"/>
      <c r="G16" s="196"/>
      <c r="H16" s="197"/>
      <c r="J16" s="199"/>
      <c r="K16" s="200"/>
      <c r="L16" s="200"/>
      <c r="M16" s="201"/>
      <c r="N16" s="202"/>
    </row>
    <row r="17" s="198" customFormat="true" ht="24" hidden="false" customHeight="false" outlineLevel="0" collapsed="false">
      <c r="A17" s="195"/>
      <c r="B17" s="195"/>
      <c r="C17" s="196"/>
      <c r="D17" s="196"/>
      <c r="E17" s="196"/>
      <c r="F17" s="196"/>
      <c r="G17" s="196"/>
      <c r="H17" s="197"/>
      <c r="J17" s="199"/>
      <c r="K17" s="200"/>
      <c r="L17" s="200"/>
      <c r="M17" s="201"/>
      <c r="N17" s="202"/>
    </row>
    <row r="18" s="198" customFormat="true" ht="24" hidden="false" customHeight="false" outlineLevel="0" collapsed="false">
      <c r="A18" s="195"/>
      <c r="B18" s="195"/>
      <c r="C18" s="196"/>
      <c r="D18" s="196"/>
      <c r="E18" s="196"/>
      <c r="F18" s="196"/>
      <c r="G18" s="196"/>
      <c r="H18" s="197"/>
      <c r="J18" s="199"/>
      <c r="K18" s="200"/>
      <c r="L18" s="200"/>
      <c r="M18" s="201"/>
      <c r="N18" s="202"/>
    </row>
    <row r="19" s="198" customFormat="true" ht="24" hidden="false" customHeight="false" outlineLevel="0" collapsed="false">
      <c r="A19" s="195"/>
      <c r="B19" s="195"/>
      <c r="C19" s="196"/>
      <c r="D19" s="196"/>
      <c r="E19" s="196"/>
      <c r="F19" s="196"/>
      <c r="G19" s="196"/>
      <c r="H19" s="197"/>
      <c r="J19" s="199"/>
      <c r="K19" s="200"/>
      <c r="L19" s="200"/>
      <c r="M19" s="201"/>
      <c r="N19" s="202"/>
    </row>
    <row r="20" s="198" customFormat="true" ht="24" hidden="false" customHeight="false" outlineLevel="0" collapsed="false">
      <c r="A20" s="195"/>
      <c r="B20" s="195"/>
      <c r="C20" s="196"/>
      <c r="D20" s="196"/>
      <c r="E20" s="196"/>
      <c r="F20" s="196"/>
      <c r="G20" s="196"/>
      <c r="H20" s="197"/>
      <c r="J20" s="199"/>
      <c r="K20" s="200"/>
      <c r="L20" s="200"/>
      <c r="M20" s="201"/>
      <c r="N20" s="202"/>
    </row>
    <row r="21" s="198" customFormat="true" ht="24" hidden="false" customHeight="false" outlineLevel="0" collapsed="false">
      <c r="A21" s="195"/>
      <c r="B21" s="195"/>
      <c r="C21" s="196"/>
      <c r="D21" s="196"/>
      <c r="E21" s="196"/>
      <c r="F21" s="196"/>
      <c r="G21" s="196"/>
      <c r="H21" s="197"/>
      <c r="J21" s="199"/>
      <c r="K21" s="200"/>
      <c r="L21" s="200"/>
      <c r="M21" s="201"/>
      <c r="N21" s="202"/>
    </row>
    <row r="22" s="198" customFormat="true" ht="24" hidden="false" customHeight="false" outlineLevel="0" collapsed="false">
      <c r="A22" s="195"/>
      <c r="B22" s="195"/>
      <c r="C22" s="196"/>
      <c r="D22" s="196"/>
      <c r="E22" s="196"/>
      <c r="F22" s="196"/>
      <c r="G22" s="196"/>
      <c r="H22" s="197"/>
      <c r="J22" s="199"/>
      <c r="K22" s="200"/>
      <c r="L22" s="200"/>
      <c r="M22" s="201"/>
      <c r="N22" s="202"/>
    </row>
    <row r="23" s="198" customFormat="true" ht="15" hidden="false" customHeight="false" outlineLevel="0" collapsed="false">
      <c r="H23" s="203"/>
      <c r="J23" s="204"/>
    </row>
    <row r="24" s="198" customFormat="true" ht="15" hidden="false" customHeight="false" outlineLevel="0" collapsed="false">
      <c r="H24" s="203"/>
      <c r="J24" s="204"/>
    </row>
    <row r="25" s="198" customFormat="true" ht="15" hidden="false" customHeight="false" outlineLevel="0" collapsed="false">
      <c r="H25" s="203"/>
      <c r="J25" s="204"/>
    </row>
    <row r="26" s="198" customFormat="true" ht="15" hidden="false" customHeight="false" outlineLevel="0" collapsed="false">
      <c r="H26" s="203"/>
      <c r="J26" s="204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22.56"/>
    <col collapsed="false" customWidth="true" hidden="false" outlineLevel="0" max="4" min="4" style="0" width="24.85"/>
    <col collapsed="false" customWidth="true" hidden="false" outlineLevel="0" max="5" min="5" style="0" width="15.41"/>
    <col collapsed="false" customWidth="true" hidden="false" outlineLevel="0" max="7" min="6" style="0" width="12.14"/>
    <col collapsed="false" customWidth="true" hidden="false" outlineLevel="0" max="8" min="8" style="172" width="12.14"/>
    <col collapsed="false" customWidth="true" hidden="false" outlineLevel="0" max="9" min="9" style="0" width="12.14"/>
    <col collapsed="false" customWidth="true" hidden="false" outlineLevel="0" max="10" min="10" style="173" width="12.28"/>
    <col collapsed="false" customWidth="true" hidden="false" outlineLevel="0" max="12" min="11" style="0" width="12.7"/>
    <col collapsed="false" customWidth="true" hidden="false" outlineLevel="0" max="13" min="13" style="0" width="9.28"/>
    <col collapsed="false" customWidth="true" hidden="false" outlineLevel="0" max="14" min="14" style="0" width="8.56"/>
    <col collapsed="false" customWidth="true" hidden="false" outlineLevel="0" max="16" min="16" style="0" width="9.56"/>
    <col collapsed="false" customWidth="true" hidden="false" outlineLevel="0" max="21" min="21" style="0" width="13.28"/>
  </cols>
  <sheetData>
    <row r="1" customFormat="false" ht="27.75" hidden="false" customHeight="fals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  <c r="J1" s="1"/>
      <c r="K1" s="1"/>
      <c r="L1" s="174"/>
    </row>
    <row r="2" customFormat="false" ht="27.75" hidden="false" customHeight="false" outlineLevel="0" collapsed="false">
      <c r="A2" s="2" t="s">
        <v>1000</v>
      </c>
      <c r="B2" s="2"/>
      <c r="C2" s="2"/>
      <c r="D2" s="2"/>
      <c r="E2" s="2"/>
      <c r="F2" s="2"/>
      <c r="G2" s="2"/>
      <c r="H2" s="2"/>
      <c r="I2" s="2"/>
      <c r="J2" s="2"/>
      <c r="K2" s="2"/>
      <c r="L2" s="175"/>
    </row>
    <row r="3" customFormat="false" ht="24" hidden="false" customHeight="false" outlineLevel="0" collapsed="false">
      <c r="A3" s="3" t="s">
        <v>2</v>
      </c>
      <c r="B3" s="176" t="s">
        <v>97</v>
      </c>
      <c r="C3" s="3" t="s">
        <v>351</v>
      </c>
      <c r="D3" s="3" t="s">
        <v>99</v>
      </c>
      <c r="E3" s="3" t="s">
        <v>100</v>
      </c>
      <c r="F3" s="3" t="s">
        <v>101</v>
      </c>
      <c r="G3" s="3" t="s">
        <v>102</v>
      </c>
      <c r="H3" s="3" t="s">
        <v>103</v>
      </c>
      <c r="I3" s="3" t="s">
        <v>104</v>
      </c>
      <c r="J3" s="53" t="s">
        <v>6</v>
      </c>
      <c r="K3" s="53" t="s">
        <v>105</v>
      </c>
      <c r="L3" s="177" t="s">
        <v>106</v>
      </c>
      <c r="M3" s="178" t="s">
        <v>107</v>
      </c>
      <c r="N3" s="178" t="s">
        <v>108</v>
      </c>
      <c r="O3" s="178" t="s">
        <v>109</v>
      </c>
      <c r="P3" s="178" t="s">
        <v>110</v>
      </c>
      <c r="Q3" s="178" t="s">
        <v>111</v>
      </c>
      <c r="R3" s="178" t="s">
        <v>112</v>
      </c>
      <c r="S3" s="178" t="s">
        <v>113</v>
      </c>
      <c r="T3" s="178" t="s">
        <v>114</v>
      </c>
      <c r="U3" s="3" t="s">
        <v>115</v>
      </c>
    </row>
    <row r="4" customFormat="false" ht="24" hidden="false" customHeight="false" outlineLevel="0" collapsed="false">
      <c r="A4" s="20" t="n">
        <v>1</v>
      </c>
      <c r="B4" s="186" t="s">
        <v>1001</v>
      </c>
      <c r="C4" s="187" t="s">
        <v>1002</v>
      </c>
      <c r="D4" s="5" t="s">
        <v>996</v>
      </c>
      <c r="E4" s="178" t="s">
        <v>997</v>
      </c>
      <c r="F4" s="52" t="s">
        <v>178</v>
      </c>
      <c r="G4" s="52" t="s">
        <v>170</v>
      </c>
      <c r="H4" s="52" t="s">
        <v>122</v>
      </c>
      <c r="I4" s="52" t="n">
        <v>40310</v>
      </c>
      <c r="J4" s="42" t="s">
        <v>1003</v>
      </c>
      <c r="K4" s="225" t="s">
        <v>1004</v>
      </c>
      <c r="L4" s="184" t="s">
        <v>999</v>
      </c>
      <c r="M4" s="185"/>
      <c r="N4" s="185"/>
      <c r="O4" s="185"/>
      <c r="P4" s="36"/>
      <c r="Q4" s="36"/>
      <c r="R4" s="36"/>
      <c r="S4" s="36"/>
      <c r="T4" s="36"/>
      <c r="U4" s="36"/>
    </row>
    <row r="5" customFormat="false" ht="24" hidden="false" customHeight="false" outlineLevel="0" collapsed="false">
      <c r="A5" s="20"/>
      <c r="B5" s="186"/>
      <c r="C5" s="187"/>
      <c r="D5" s="5"/>
      <c r="E5" s="5"/>
      <c r="F5" s="52"/>
      <c r="G5" s="52"/>
      <c r="H5" s="52"/>
      <c r="I5" s="52"/>
      <c r="J5" s="225"/>
      <c r="K5" s="183"/>
      <c r="L5" s="183"/>
      <c r="M5" s="188"/>
      <c r="N5" s="188"/>
      <c r="O5" s="188"/>
      <c r="P5" s="36"/>
      <c r="Q5" s="36"/>
      <c r="R5" s="36"/>
      <c r="S5" s="36"/>
      <c r="T5" s="36"/>
      <c r="U5" s="36"/>
    </row>
    <row r="6" customFormat="false" ht="24" hidden="false" customHeight="false" outlineLevel="0" collapsed="false">
      <c r="A6" s="20"/>
      <c r="B6" s="186"/>
      <c r="C6" s="187"/>
      <c r="D6" s="5"/>
      <c r="E6" s="5"/>
      <c r="F6" s="52"/>
      <c r="G6" s="52"/>
      <c r="H6" s="52"/>
      <c r="I6" s="52"/>
      <c r="J6" s="225"/>
      <c r="K6" s="189"/>
      <c r="L6" s="189"/>
      <c r="M6" s="188"/>
      <c r="N6" s="188"/>
      <c r="O6" s="188"/>
      <c r="P6" s="36"/>
      <c r="Q6" s="36"/>
      <c r="R6" s="36"/>
      <c r="S6" s="36"/>
      <c r="T6" s="36"/>
      <c r="U6" s="36"/>
    </row>
    <row r="7" customFormat="false" ht="24" hidden="false" customHeight="false" outlineLevel="0" collapsed="false">
      <c r="A7" s="20"/>
      <c r="B7" s="186"/>
      <c r="C7" s="187"/>
      <c r="D7" s="5"/>
      <c r="E7" s="5"/>
      <c r="F7" s="52"/>
      <c r="G7" s="52"/>
      <c r="H7" s="52"/>
      <c r="I7" s="52"/>
      <c r="J7" s="225"/>
      <c r="K7" s="189"/>
      <c r="L7" s="189"/>
      <c r="M7" s="188"/>
      <c r="N7" s="188"/>
      <c r="O7" s="188"/>
      <c r="P7" s="36"/>
      <c r="Q7" s="36"/>
      <c r="R7" s="36"/>
      <c r="S7" s="36"/>
      <c r="T7" s="36"/>
      <c r="U7" s="36"/>
    </row>
    <row r="8" customFormat="false" ht="24" hidden="false" customHeight="false" outlineLevel="0" collapsed="false">
      <c r="A8" s="20"/>
      <c r="B8" s="186"/>
      <c r="C8" s="187"/>
      <c r="D8" s="5"/>
      <c r="E8" s="5"/>
      <c r="F8" s="52"/>
      <c r="G8" s="52"/>
      <c r="H8" s="52"/>
      <c r="I8" s="52"/>
      <c r="J8" s="225"/>
      <c r="K8" s="189"/>
      <c r="L8" s="189"/>
      <c r="M8" s="188"/>
      <c r="N8" s="188"/>
      <c r="O8" s="188"/>
      <c r="P8" s="36"/>
      <c r="Q8" s="36"/>
      <c r="R8" s="36"/>
      <c r="S8" s="36"/>
      <c r="T8" s="36"/>
      <c r="U8" s="36"/>
    </row>
    <row r="9" s="198" customFormat="true" ht="24" hidden="false" customHeight="false" outlineLevel="0" collapsed="false">
      <c r="A9" s="195"/>
      <c r="B9" s="195"/>
      <c r="C9" s="196"/>
      <c r="D9" s="196"/>
      <c r="E9" s="196"/>
      <c r="F9" s="196"/>
      <c r="G9" s="196"/>
      <c r="H9" s="197"/>
      <c r="J9" s="199"/>
      <c r="K9" s="200"/>
      <c r="L9" s="200"/>
      <c r="M9" s="201"/>
      <c r="N9" s="202"/>
    </row>
    <row r="10" s="198" customFormat="true" ht="24" hidden="false" customHeight="false" outlineLevel="0" collapsed="false">
      <c r="A10" s="195"/>
      <c r="B10" s="195"/>
      <c r="C10" s="196"/>
      <c r="D10" s="196"/>
      <c r="E10" s="196"/>
      <c r="F10" s="196"/>
      <c r="G10" s="196"/>
      <c r="H10" s="197"/>
      <c r="J10" s="199"/>
      <c r="K10" s="200"/>
      <c r="L10" s="200"/>
      <c r="M10" s="201"/>
      <c r="N10" s="202"/>
    </row>
    <row r="11" s="198" customFormat="true" ht="24" hidden="false" customHeight="false" outlineLevel="0" collapsed="false">
      <c r="A11" s="195"/>
      <c r="B11" s="195"/>
      <c r="C11" s="196"/>
      <c r="D11" s="196"/>
      <c r="E11" s="196"/>
      <c r="F11" s="196"/>
      <c r="G11" s="196"/>
      <c r="H11" s="197"/>
      <c r="J11" s="199"/>
      <c r="K11" s="200"/>
      <c r="L11" s="200"/>
      <c r="M11" s="201"/>
      <c r="N11" s="202"/>
    </row>
    <row r="12" s="198" customFormat="true" ht="24" hidden="false" customHeight="false" outlineLevel="0" collapsed="false">
      <c r="A12" s="195"/>
      <c r="B12" s="195"/>
      <c r="C12" s="196"/>
      <c r="D12" s="196"/>
      <c r="E12" s="196"/>
      <c r="F12" s="196"/>
      <c r="G12" s="196"/>
      <c r="H12" s="197"/>
      <c r="J12" s="199"/>
      <c r="K12" s="200"/>
      <c r="L12" s="200"/>
      <c r="M12" s="201"/>
      <c r="N12" s="202"/>
    </row>
    <row r="13" s="198" customFormat="true" ht="24" hidden="false" customHeight="false" outlineLevel="0" collapsed="false">
      <c r="A13" s="195"/>
      <c r="B13" s="195"/>
      <c r="C13" s="196"/>
      <c r="D13" s="196"/>
      <c r="E13" s="196"/>
      <c r="F13" s="196"/>
      <c r="G13" s="196"/>
      <c r="H13" s="197"/>
      <c r="J13" s="199"/>
      <c r="K13" s="200"/>
      <c r="L13" s="200"/>
      <c r="M13" s="201"/>
      <c r="N13" s="202"/>
    </row>
    <row r="14" s="198" customFormat="true" ht="24" hidden="false" customHeight="false" outlineLevel="0" collapsed="false">
      <c r="A14" s="195"/>
      <c r="B14" s="195"/>
      <c r="C14" s="196"/>
      <c r="D14" s="196"/>
      <c r="E14" s="196"/>
      <c r="F14" s="196"/>
      <c r="G14" s="196"/>
      <c r="H14" s="197"/>
      <c r="J14" s="199"/>
      <c r="K14" s="200"/>
      <c r="L14" s="200"/>
      <c r="M14" s="201"/>
      <c r="N14" s="202"/>
    </row>
    <row r="15" s="198" customFormat="true" ht="24" hidden="false" customHeight="false" outlineLevel="0" collapsed="false">
      <c r="A15" s="195"/>
      <c r="B15" s="195"/>
      <c r="C15" s="196"/>
      <c r="D15" s="196"/>
      <c r="E15" s="196"/>
      <c r="F15" s="196"/>
      <c r="G15" s="196"/>
      <c r="H15" s="197"/>
      <c r="J15" s="199"/>
      <c r="K15" s="200"/>
      <c r="L15" s="200"/>
      <c r="M15" s="201"/>
      <c r="N15" s="202"/>
    </row>
    <row r="16" s="198" customFormat="true" ht="24" hidden="false" customHeight="false" outlineLevel="0" collapsed="false">
      <c r="A16" s="195"/>
      <c r="B16" s="195"/>
      <c r="C16" s="196"/>
      <c r="D16" s="196"/>
      <c r="E16" s="196"/>
      <c r="F16" s="196"/>
      <c r="G16" s="196"/>
      <c r="H16" s="197"/>
      <c r="J16" s="199"/>
      <c r="K16" s="200"/>
      <c r="L16" s="200"/>
      <c r="M16" s="201"/>
      <c r="N16" s="202"/>
    </row>
    <row r="17" s="198" customFormat="true" ht="24" hidden="false" customHeight="false" outlineLevel="0" collapsed="false">
      <c r="A17" s="195"/>
      <c r="B17" s="195"/>
      <c r="C17" s="196"/>
      <c r="D17" s="196"/>
      <c r="E17" s="196"/>
      <c r="F17" s="196"/>
      <c r="G17" s="196"/>
      <c r="H17" s="197"/>
      <c r="J17" s="199"/>
      <c r="K17" s="200"/>
      <c r="L17" s="200"/>
      <c r="M17" s="201"/>
      <c r="N17" s="202"/>
    </row>
    <row r="18" s="198" customFormat="true" ht="24" hidden="false" customHeight="false" outlineLevel="0" collapsed="false">
      <c r="A18" s="195"/>
      <c r="B18" s="195"/>
      <c r="C18" s="196"/>
      <c r="D18" s="196"/>
      <c r="E18" s="196"/>
      <c r="F18" s="196"/>
      <c r="G18" s="196"/>
      <c r="H18" s="197"/>
      <c r="J18" s="199"/>
      <c r="K18" s="200"/>
      <c r="L18" s="200"/>
      <c r="M18" s="201"/>
      <c r="N18" s="202"/>
    </row>
    <row r="19" s="198" customFormat="true" ht="24" hidden="false" customHeight="false" outlineLevel="0" collapsed="false">
      <c r="A19" s="195"/>
      <c r="B19" s="195"/>
      <c r="C19" s="196"/>
      <c r="D19" s="196"/>
      <c r="E19" s="196"/>
      <c r="F19" s="196"/>
      <c r="G19" s="196"/>
      <c r="H19" s="197"/>
      <c r="J19" s="199"/>
      <c r="K19" s="200"/>
      <c r="L19" s="200"/>
      <c r="M19" s="201"/>
      <c r="N19" s="202"/>
    </row>
    <row r="20" s="198" customFormat="true" ht="24" hidden="false" customHeight="false" outlineLevel="0" collapsed="false">
      <c r="A20" s="195"/>
      <c r="B20" s="195"/>
      <c r="C20" s="196"/>
      <c r="D20" s="196"/>
      <c r="E20" s="196"/>
      <c r="F20" s="196"/>
      <c r="G20" s="196"/>
      <c r="H20" s="197"/>
      <c r="J20" s="199"/>
      <c r="K20" s="200"/>
      <c r="L20" s="200"/>
      <c r="M20" s="201"/>
      <c r="N20" s="202"/>
    </row>
    <row r="21" s="198" customFormat="true" ht="24" hidden="false" customHeight="false" outlineLevel="0" collapsed="false">
      <c r="A21" s="195"/>
      <c r="B21" s="195"/>
      <c r="C21" s="196"/>
      <c r="D21" s="196"/>
      <c r="E21" s="196"/>
      <c r="F21" s="196"/>
      <c r="G21" s="196"/>
      <c r="H21" s="197"/>
      <c r="J21" s="199"/>
      <c r="K21" s="200"/>
      <c r="L21" s="200"/>
      <c r="M21" s="201"/>
      <c r="N21" s="202"/>
    </row>
    <row r="22" s="198" customFormat="true" ht="24" hidden="false" customHeight="false" outlineLevel="0" collapsed="false">
      <c r="A22" s="195"/>
      <c r="B22" s="195"/>
      <c r="C22" s="196"/>
      <c r="D22" s="196"/>
      <c r="E22" s="196"/>
      <c r="F22" s="196"/>
      <c r="G22" s="196"/>
      <c r="H22" s="197"/>
      <c r="J22" s="199"/>
      <c r="K22" s="200"/>
      <c r="L22" s="200"/>
      <c r="M22" s="201"/>
      <c r="N22" s="202"/>
    </row>
    <row r="23" s="198" customFormat="true" ht="24" hidden="false" customHeight="false" outlineLevel="0" collapsed="false">
      <c r="A23" s="195"/>
      <c r="B23" s="195"/>
      <c r="C23" s="196"/>
      <c r="D23" s="196"/>
      <c r="E23" s="196"/>
      <c r="F23" s="196"/>
      <c r="G23" s="196"/>
      <c r="H23" s="197"/>
      <c r="J23" s="199"/>
      <c r="K23" s="200"/>
      <c r="L23" s="200"/>
      <c r="M23" s="201"/>
      <c r="N23" s="202"/>
    </row>
    <row r="24" s="198" customFormat="true" ht="15" hidden="false" customHeight="false" outlineLevel="0" collapsed="false">
      <c r="H24" s="203"/>
      <c r="J24" s="204"/>
    </row>
    <row r="25" s="198" customFormat="true" ht="15" hidden="false" customHeight="false" outlineLevel="0" collapsed="false">
      <c r="H25" s="203"/>
      <c r="J25" s="204"/>
    </row>
    <row r="26" s="198" customFormat="true" ht="15" hidden="false" customHeight="false" outlineLevel="0" collapsed="false">
      <c r="H26" s="203"/>
      <c r="J26" s="204"/>
    </row>
    <row r="27" s="198" customFormat="true" ht="15" hidden="false" customHeight="false" outlineLevel="0" collapsed="false">
      <c r="H27" s="203"/>
      <c r="J27" s="204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4.7"/>
    <col collapsed="false" customWidth="true" hidden="false" outlineLevel="0" max="2" min="2" style="226" width="14.56"/>
    <col collapsed="false" customWidth="true" hidden="false" outlineLevel="0" max="3" min="3" style="226" width="22.56"/>
    <col collapsed="false" customWidth="true" hidden="false" outlineLevel="0" max="4" min="4" style="226" width="24.85"/>
    <col collapsed="false" customWidth="true" hidden="false" outlineLevel="0" max="5" min="5" style="226" width="15.41"/>
    <col collapsed="false" customWidth="true" hidden="false" outlineLevel="0" max="7" min="6" style="226" width="12.14"/>
    <col collapsed="false" customWidth="true" hidden="false" outlineLevel="0" max="8" min="8" style="227" width="12.14"/>
    <col collapsed="false" customWidth="true" hidden="false" outlineLevel="0" max="9" min="9" style="226" width="12.14"/>
    <col collapsed="false" customWidth="true" hidden="false" outlineLevel="0" max="10" min="10" style="228" width="12.28"/>
    <col collapsed="false" customWidth="true" hidden="false" outlineLevel="0" max="12" min="11" style="226" width="12.7"/>
    <col collapsed="false" customWidth="true" hidden="false" outlineLevel="0" max="13" min="13" style="226" width="9.28"/>
    <col collapsed="false" customWidth="true" hidden="false" outlineLevel="0" max="14" min="14" style="226" width="8.56"/>
    <col collapsed="false" customWidth="false" hidden="false" outlineLevel="0" max="15" min="15" style="226" width="9.14"/>
    <col collapsed="false" customWidth="true" hidden="false" outlineLevel="0" max="16" min="16" style="226" width="9.56"/>
    <col collapsed="false" customWidth="false" hidden="false" outlineLevel="0" max="20" min="17" style="226" width="9.14"/>
    <col collapsed="false" customWidth="true" hidden="false" outlineLevel="0" max="21" min="21" style="226" width="13.28"/>
    <col collapsed="false" customWidth="false" hidden="false" outlineLevel="0" max="257" min="22" style="226" width="9.14"/>
  </cols>
  <sheetData>
    <row r="1" customFormat="false" ht="27.75" hidden="false" customHeight="false" outlineLevel="0" collapsed="false">
      <c r="A1" s="229" t="s">
        <v>20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</row>
    <row r="2" customFormat="false" ht="27.75" hidden="false" customHeight="false" outlineLevel="0" collapsed="false">
      <c r="A2" s="231" t="s">
        <v>100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2"/>
    </row>
    <row r="3" customFormat="false" ht="24" hidden="false" customHeight="false" outlineLevel="0" collapsed="false">
      <c r="A3" s="233" t="s">
        <v>2</v>
      </c>
      <c r="B3" s="234" t="s">
        <v>97</v>
      </c>
      <c r="C3" s="233" t="s">
        <v>202</v>
      </c>
      <c r="D3" s="233" t="s">
        <v>99</v>
      </c>
      <c r="E3" s="233" t="s">
        <v>100</v>
      </c>
      <c r="F3" s="233" t="s">
        <v>101</v>
      </c>
      <c r="G3" s="233" t="s">
        <v>102</v>
      </c>
      <c r="H3" s="233" t="s">
        <v>103</v>
      </c>
      <c r="I3" s="233" t="s">
        <v>104</v>
      </c>
      <c r="J3" s="235" t="s">
        <v>6</v>
      </c>
      <c r="K3" s="235" t="s">
        <v>352</v>
      </c>
      <c r="L3" s="236" t="s">
        <v>902</v>
      </c>
      <c r="M3" s="237" t="s">
        <v>107</v>
      </c>
      <c r="N3" s="237" t="s">
        <v>108</v>
      </c>
      <c r="O3" s="237" t="s">
        <v>109</v>
      </c>
      <c r="P3" s="237" t="s">
        <v>110</v>
      </c>
      <c r="Q3" s="237" t="s">
        <v>111</v>
      </c>
      <c r="R3" s="237" t="s">
        <v>112</v>
      </c>
      <c r="S3" s="237" t="s">
        <v>113</v>
      </c>
      <c r="T3" s="237" t="s">
        <v>114</v>
      </c>
      <c r="U3" s="233" t="s">
        <v>115</v>
      </c>
    </row>
    <row r="4" customFormat="false" ht="24" hidden="false" customHeight="false" outlineLevel="0" collapsed="false">
      <c r="A4" s="238" t="n">
        <v>1</v>
      </c>
      <c r="B4" s="239" t="s">
        <v>1006</v>
      </c>
      <c r="C4" s="240" t="s">
        <v>1007</v>
      </c>
      <c r="D4" s="241" t="s">
        <v>1008</v>
      </c>
      <c r="E4" s="237" t="s">
        <v>1009</v>
      </c>
      <c r="F4" s="242" t="s">
        <v>162</v>
      </c>
      <c r="G4" s="242" t="s">
        <v>121</v>
      </c>
      <c r="H4" s="242" t="s">
        <v>122</v>
      </c>
      <c r="I4" s="242" t="n">
        <v>40260</v>
      </c>
      <c r="J4" s="243" t="s">
        <v>1010</v>
      </c>
      <c r="K4" s="244" t="s">
        <v>1011</v>
      </c>
      <c r="L4" s="243" t="s">
        <v>1012</v>
      </c>
      <c r="M4" s="245" t="s">
        <v>126</v>
      </c>
      <c r="N4" s="245" t="s">
        <v>126</v>
      </c>
      <c r="O4" s="245" t="s">
        <v>126</v>
      </c>
      <c r="P4" s="246"/>
      <c r="Q4" s="246"/>
      <c r="R4" s="246"/>
      <c r="S4" s="246"/>
      <c r="T4" s="246"/>
      <c r="U4" s="246"/>
    </row>
    <row r="5" customFormat="false" ht="24" hidden="false" customHeight="false" outlineLevel="0" collapsed="false">
      <c r="A5" s="238" t="n">
        <v>2</v>
      </c>
      <c r="B5" s="239" t="s">
        <v>1013</v>
      </c>
      <c r="C5" s="240" t="s">
        <v>1014</v>
      </c>
      <c r="D5" s="241" t="s">
        <v>1008</v>
      </c>
      <c r="E5" s="237" t="s">
        <v>1009</v>
      </c>
      <c r="F5" s="242" t="s">
        <v>162</v>
      </c>
      <c r="G5" s="242" t="s">
        <v>121</v>
      </c>
      <c r="H5" s="242" t="s">
        <v>122</v>
      </c>
      <c r="I5" s="242" t="n">
        <v>40260</v>
      </c>
      <c r="J5" s="243" t="s">
        <v>1015</v>
      </c>
      <c r="K5" s="244" t="s">
        <v>1016</v>
      </c>
      <c r="L5" s="243" t="s">
        <v>1017</v>
      </c>
      <c r="M5" s="245" t="s">
        <v>126</v>
      </c>
      <c r="N5" s="247"/>
      <c r="O5" s="247"/>
      <c r="P5" s="246"/>
      <c r="Q5" s="246"/>
      <c r="R5" s="246"/>
      <c r="S5" s="246"/>
      <c r="T5" s="246"/>
      <c r="U5" s="246"/>
    </row>
    <row r="6" customFormat="false" ht="24" hidden="false" customHeight="false" outlineLevel="0" collapsed="false">
      <c r="A6" s="238" t="n">
        <v>3</v>
      </c>
      <c r="B6" s="239" t="s">
        <v>1018</v>
      </c>
      <c r="C6" s="240" t="s">
        <v>1019</v>
      </c>
      <c r="D6" s="241" t="s">
        <v>1008</v>
      </c>
      <c r="E6" s="237" t="s">
        <v>1009</v>
      </c>
      <c r="F6" s="242" t="s">
        <v>162</v>
      </c>
      <c r="G6" s="242" t="s">
        <v>121</v>
      </c>
      <c r="H6" s="242" t="s">
        <v>122</v>
      </c>
      <c r="I6" s="242" t="n">
        <v>40260</v>
      </c>
      <c r="J6" s="243" t="s">
        <v>1020</v>
      </c>
      <c r="K6" s="244" t="s">
        <v>1021</v>
      </c>
      <c r="L6" s="243" t="s">
        <v>1022</v>
      </c>
      <c r="M6" s="245" t="s">
        <v>126</v>
      </c>
      <c r="N6" s="245" t="s">
        <v>126</v>
      </c>
      <c r="O6" s="245" t="s">
        <v>126</v>
      </c>
      <c r="P6" s="246"/>
      <c r="Q6" s="246"/>
      <c r="R6" s="246"/>
      <c r="S6" s="246"/>
      <c r="T6" s="246"/>
      <c r="U6" s="246"/>
    </row>
    <row r="7" customFormat="false" ht="24" hidden="false" customHeight="false" outlineLevel="0" collapsed="false">
      <c r="A7" s="238" t="n">
        <v>4</v>
      </c>
      <c r="B7" s="239" t="s">
        <v>1023</v>
      </c>
      <c r="C7" s="240" t="s">
        <v>1024</v>
      </c>
      <c r="D7" s="242" t="s">
        <v>1025</v>
      </c>
      <c r="E7" s="237" t="s">
        <v>1026</v>
      </c>
      <c r="F7" s="242" t="s">
        <v>162</v>
      </c>
      <c r="G7" s="242" t="s">
        <v>121</v>
      </c>
      <c r="H7" s="242" t="s">
        <v>122</v>
      </c>
      <c r="I7" s="242" t="n">
        <v>40260</v>
      </c>
      <c r="J7" s="243" t="s">
        <v>1027</v>
      </c>
      <c r="K7" s="244" t="s">
        <v>1028</v>
      </c>
      <c r="L7" s="243" t="s">
        <v>1029</v>
      </c>
      <c r="M7" s="245" t="s">
        <v>126</v>
      </c>
      <c r="N7" s="235"/>
      <c r="O7" s="246"/>
      <c r="P7" s="246"/>
      <c r="Q7" s="246"/>
      <c r="R7" s="246"/>
      <c r="S7" s="246"/>
      <c r="T7" s="246"/>
      <c r="U7" s="246"/>
    </row>
    <row r="8" customFormat="false" ht="24" hidden="false" customHeight="false" outlineLevel="0" collapsed="false">
      <c r="A8" s="238" t="n">
        <v>5</v>
      </c>
      <c r="B8" s="239" t="s">
        <v>1030</v>
      </c>
      <c r="C8" s="240" t="s">
        <v>1031</v>
      </c>
      <c r="D8" s="241" t="s">
        <v>1032</v>
      </c>
      <c r="E8" s="237" t="s">
        <v>1033</v>
      </c>
      <c r="F8" s="242" t="s">
        <v>170</v>
      </c>
      <c r="G8" s="242" t="s">
        <v>170</v>
      </c>
      <c r="H8" s="242" t="s">
        <v>122</v>
      </c>
      <c r="I8" s="242" t="n">
        <v>40140</v>
      </c>
      <c r="J8" s="243" t="s">
        <v>1034</v>
      </c>
      <c r="K8" s="244" t="s">
        <v>1035</v>
      </c>
      <c r="L8" s="243" t="s">
        <v>1036</v>
      </c>
      <c r="M8" s="245" t="s">
        <v>126</v>
      </c>
      <c r="N8" s="245" t="s">
        <v>126</v>
      </c>
      <c r="O8" s="245" t="s">
        <v>126</v>
      </c>
      <c r="P8" s="246"/>
      <c r="Q8" s="246"/>
      <c r="R8" s="246"/>
      <c r="S8" s="246"/>
      <c r="T8" s="246"/>
      <c r="U8" s="246"/>
    </row>
    <row r="9" customFormat="false" ht="24" hidden="false" customHeight="false" outlineLevel="0" collapsed="false">
      <c r="A9" s="238" t="n">
        <v>6</v>
      </c>
      <c r="B9" s="239" t="s">
        <v>1037</v>
      </c>
      <c r="C9" s="240" t="s">
        <v>1038</v>
      </c>
      <c r="D9" s="241" t="s">
        <v>1039</v>
      </c>
      <c r="E9" s="248" t="s">
        <v>1040</v>
      </c>
      <c r="F9" s="242" t="s">
        <v>1041</v>
      </c>
      <c r="G9" s="242" t="s">
        <v>1042</v>
      </c>
      <c r="H9" s="242" t="s">
        <v>1043</v>
      </c>
      <c r="I9" s="242" t="n">
        <v>46240</v>
      </c>
      <c r="J9" s="243" t="s">
        <v>1044</v>
      </c>
      <c r="K9" s="244" t="s">
        <v>1045</v>
      </c>
      <c r="L9" s="243" t="s">
        <v>1046</v>
      </c>
      <c r="M9" s="245" t="s">
        <v>126</v>
      </c>
      <c r="N9" s="247"/>
      <c r="O9" s="247"/>
      <c r="P9" s="246"/>
      <c r="Q9" s="246"/>
      <c r="R9" s="246"/>
      <c r="S9" s="246"/>
      <c r="T9" s="246"/>
      <c r="U9" s="246"/>
    </row>
    <row r="10" customFormat="false" ht="24" hidden="false" customHeight="false" outlineLevel="0" collapsed="false">
      <c r="A10" s="238" t="n">
        <v>7</v>
      </c>
      <c r="B10" s="239" t="s">
        <v>1047</v>
      </c>
      <c r="C10" s="240" t="s">
        <v>1048</v>
      </c>
      <c r="D10" s="241" t="s">
        <v>1039</v>
      </c>
      <c r="E10" s="237" t="s">
        <v>1040</v>
      </c>
      <c r="F10" s="242" t="s">
        <v>1041</v>
      </c>
      <c r="G10" s="242" t="s">
        <v>1042</v>
      </c>
      <c r="H10" s="242" t="s">
        <v>1043</v>
      </c>
      <c r="I10" s="242" t="n">
        <v>46240</v>
      </c>
      <c r="J10" s="243" t="s">
        <v>1049</v>
      </c>
      <c r="K10" s="249" t="s">
        <v>1050</v>
      </c>
      <c r="L10" s="250" t="s">
        <v>1051</v>
      </c>
      <c r="M10" s="245" t="s">
        <v>126</v>
      </c>
      <c r="N10" s="247"/>
      <c r="O10" s="247"/>
      <c r="P10" s="246"/>
      <c r="Q10" s="246"/>
      <c r="R10" s="246"/>
      <c r="S10" s="246"/>
      <c r="T10" s="246"/>
      <c r="U10" s="246"/>
    </row>
    <row r="11" customFormat="false" ht="24" hidden="false" customHeight="false" outlineLevel="0" collapsed="false">
      <c r="A11" s="238" t="n">
        <v>8</v>
      </c>
      <c r="B11" s="239" t="s">
        <v>1052</v>
      </c>
      <c r="C11" s="240" t="s">
        <v>1053</v>
      </c>
      <c r="D11" s="241" t="s">
        <v>1039</v>
      </c>
      <c r="E11" s="237" t="s">
        <v>1040</v>
      </c>
      <c r="F11" s="242" t="s">
        <v>1041</v>
      </c>
      <c r="G11" s="242" t="s">
        <v>1042</v>
      </c>
      <c r="H11" s="242" t="s">
        <v>1043</v>
      </c>
      <c r="I11" s="242" t="n">
        <v>46240</v>
      </c>
      <c r="J11" s="243" t="s">
        <v>1054</v>
      </c>
      <c r="K11" s="249" t="s">
        <v>1050</v>
      </c>
      <c r="L11" s="250" t="s">
        <v>1051</v>
      </c>
      <c r="M11" s="245" t="s">
        <v>126</v>
      </c>
      <c r="N11" s="247"/>
      <c r="O11" s="247"/>
      <c r="P11" s="246"/>
      <c r="Q11" s="246"/>
      <c r="R11" s="246"/>
      <c r="S11" s="246"/>
      <c r="T11" s="246"/>
      <c r="U11" s="246"/>
    </row>
    <row r="12" customFormat="false" ht="24" hidden="false" customHeight="false" outlineLevel="0" collapsed="false">
      <c r="A12" s="238" t="n">
        <v>9</v>
      </c>
      <c r="B12" s="239" t="s">
        <v>1055</v>
      </c>
      <c r="C12" s="240" t="s">
        <v>1056</v>
      </c>
      <c r="D12" s="241" t="s">
        <v>1057</v>
      </c>
      <c r="E12" s="237" t="s">
        <v>1058</v>
      </c>
      <c r="F12" s="242" t="s">
        <v>178</v>
      </c>
      <c r="G12" s="242" t="s">
        <v>170</v>
      </c>
      <c r="H12" s="242" t="s">
        <v>122</v>
      </c>
      <c r="I12" s="242" t="n">
        <v>40310</v>
      </c>
      <c r="J12" s="243" t="s">
        <v>1059</v>
      </c>
      <c r="K12" s="244" t="s">
        <v>1060</v>
      </c>
      <c r="L12" s="243" t="s">
        <v>1061</v>
      </c>
      <c r="M12" s="245" t="s">
        <v>126</v>
      </c>
      <c r="N12" s="245" t="s">
        <v>126</v>
      </c>
      <c r="O12" s="245" t="s">
        <v>126</v>
      </c>
      <c r="P12" s="245"/>
      <c r="Q12" s="246"/>
      <c r="R12" s="246"/>
      <c r="S12" s="246"/>
      <c r="T12" s="246"/>
      <c r="U12" s="246"/>
    </row>
    <row r="13" customFormat="false" ht="24" hidden="false" customHeight="false" outlineLevel="0" collapsed="false">
      <c r="A13" s="238" t="n">
        <v>10</v>
      </c>
      <c r="B13" s="239" t="s">
        <v>1062</v>
      </c>
      <c r="C13" s="240" t="s">
        <v>1063</v>
      </c>
      <c r="D13" s="241" t="s">
        <v>1064</v>
      </c>
      <c r="E13" s="251" t="s">
        <v>1065</v>
      </c>
      <c r="F13" s="242" t="s">
        <v>1066</v>
      </c>
      <c r="G13" s="242" t="s">
        <v>1066</v>
      </c>
      <c r="H13" s="242" t="s">
        <v>122</v>
      </c>
      <c r="I13" s="242" t="n">
        <v>40210</v>
      </c>
      <c r="J13" s="243" t="s">
        <v>1067</v>
      </c>
      <c r="K13" s="244" t="s">
        <v>1068</v>
      </c>
      <c r="L13" s="243" t="s">
        <v>1069</v>
      </c>
      <c r="M13" s="245" t="s">
        <v>126</v>
      </c>
      <c r="N13" s="245" t="s">
        <v>126</v>
      </c>
      <c r="O13" s="245" t="s">
        <v>126</v>
      </c>
      <c r="P13" s="246"/>
      <c r="Q13" s="246"/>
      <c r="R13" s="246"/>
      <c r="S13" s="246"/>
      <c r="T13" s="246"/>
      <c r="U13" s="246"/>
    </row>
    <row r="14" customFormat="false" ht="24" hidden="false" customHeight="false" outlineLevel="0" collapsed="false">
      <c r="A14" s="238" t="n">
        <v>11</v>
      </c>
      <c r="B14" s="239" t="s">
        <v>1070</v>
      </c>
      <c r="C14" s="240" t="s">
        <v>1071</v>
      </c>
      <c r="D14" s="241" t="s">
        <v>1064</v>
      </c>
      <c r="E14" s="251" t="s">
        <v>1065</v>
      </c>
      <c r="F14" s="242" t="s">
        <v>1066</v>
      </c>
      <c r="G14" s="242" t="s">
        <v>1066</v>
      </c>
      <c r="H14" s="242" t="s">
        <v>122</v>
      </c>
      <c r="I14" s="242" t="n">
        <v>40210</v>
      </c>
      <c r="J14" s="243" t="s">
        <v>1072</v>
      </c>
      <c r="K14" s="244" t="s">
        <v>1068</v>
      </c>
      <c r="L14" s="243" t="s">
        <v>1069</v>
      </c>
      <c r="M14" s="245" t="s">
        <v>126</v>
      </c>
      <c r="N14" s="245" t="s">
        <v>126</v>
      </c>
      <c r="O14" s="245" t="s">
        <v>126</v>
      </c>
      <c r="P14" s="246"/>
      <c r="Q14" s="246"/>
      <c r="R14" s="246"/>
      <c r="S14" s="246"/>
      <c r="T14" s="246"/>
      <c r="U14" s="246"/>
    </row>
    <row r="15" customFormat="false" ht="24" hidden="false" customHeight="false" outlineLevel="0" collapsed="false">
      <c r="A15" s="238" t="n">
        <v>12</v>
      </c>
      <c r="B15" s="239" t="s">
        <v>1073</v>
      </c>
      <c r="C15" s="240" t="s">
        <v>1074</v>
      </c>
      <c r="D15" s="242" t="s">
        <v>1075</v>
      </c>
      <c r="E15" s="237" t="s">
        <v>1076</v>
      </c>
      <c r="F15" s="242" t="s">
        <v>120</v>
      </c>
      <c r="G15" s="242" t="s">
        <v>121</v>
      </c>
      <c r="H15" s="242" t="s">
        <v>122</v>
      </c>
      <c r="I15" s="242" t="n">
        <v>40000</v>
      </c>
      <c r="J15" s="243" t="s">
        <v>1077</v>
      </c>
      <c r="K15" s="244" t="s">
        <v>1078</v>
      </c>
      <c r="L15" s="243" t="s">
        <v>1079</v>
      </c>
      <c r="M15" s="245" t="s">
        <v>126</v>
      </c>
      <c r="N15" s="245" t="s">
        <v>126</v>
      </c>
      <c r="O15" s="245" t="s">
        <v>126</v>
      </c>
      <c r="P15" s="246"/>
      <c r="Q15" s="246"/>
      <c r="R15" s="246"/>
      <c r="S15" s="246"/>
      <c r="T15" s="246"/>
      <c r="U15" s="246"/>
    </row>
    <row r="16" customFormat="false" ht="24" hidden="false" customHeight="false" outlineLevel="0" collapsed="false">
      <c r="A16" s="238" t="n">
        <v>13</v>
      </c>
      <c r="B16" s="239" t="s">
        <v>1080</v>
      </c>
      <c r="C16" s="240" t="s">
        <v>1081</v>
      </c>
      <c r="D16" s="242" t="s">
        <v>1075</v>
      </c>
      <c r="E16" s="237" t="s">
        <v>1076</v>
      </c>
      <c r="F16" s="242" t="s">
        <v>120</v>
      </c>
      <c r="G16" s="242" t="s">
        <v>121</v>
      </c>
      <c r="H16" s="242" t="s">
        <v>122</v>
      </c>
      <c r="I16" s="242" t="n">
        <v>40000</v>
      </c>
      <c r="J16" s="243" t="s">
        <v>1082</v>
      </c>
      <c r="K16" s="244" t="s">
        <v>1078</v>
      </c>
      <c r="L16" s="243" t="s">
        <v>1079</v>
      </c>
      <c r="M16" s="245" t="s">
        <v>126</v>
      </c>
      <c r="N16" s="245" t="s">
        <v>126</v>
      </c>
      <c r="O16" s="245" t="s">
        <v>126</v>
      </c>
      <c r="P16" s="246"/>
      <c r="Q16" s="246"/>
      <c r="R16" s="246"/>
      <c r="S16" s="246"/>
      <c r="T16" s="246"/>
      <c r="U16" s="246"/>
    </row>
    <row r="17" customFormat="false" ht="24" hidden="false" customHeight="false" outlineLevel="0" collapsed="false">
      <c r="A17" s="238" t="n">
        <v>14</v>
      </c>
      <c r="B17" s="239" t="s">
        <v>1083</v>
      </c>
      <c r="C17" s="240" t="s">
        <v>1084</v>
      </c>
      <c r="D17" s="242" t="s">
        <v>1085</v>
      </c>
      <c r="E17" s="237" t="s">
        <v>1086</v>
      </c>
      <c r="F17" s="242" t="s">
        <v>1087</v>
      </c>
      <c r="G17" s="242" t="s">
        <v>121</v>
      </c>
      <c r="H17" s="242" t="s">
        <v>122</v>
      </c>
      <c r="I17" s="242" t="n">
        <v>40000</v>
      </c>
      <c r="J17" s="243" t="s">
        <v>1088</v>
      </c>
      <c r="K17" s="252" t="s">
        <v>1089</v>
      </c>
      <c r="L17" s="253" t="s">
        <v>1090</v>
      </c>
      <c r="M17" s="245" t="s">
        <v>126</v>
      </c>
      <c r="N17" s="245" t="s">
        <v>126</v>
      </c>
      <c r="O17" s="245" t="s">
        <v>126</v>
      </c>
      <c r="P17" s="246"/>
      <c r="Q17" s="246"/>
      <c r="R17" s="246"/>
      <c r="S17" s="246"/>
      <c r="T17" s="246"/>
      <c r="U17" s="246"/>
    </row>
    <row r="18" customFormat="false" ht="24" hidden="false" customHeight="false" outlineLevel="0" collapsed="false">
      <c r="A18" s="238" t="n">
        <v>15</v>
      </c>
      <c r="B18" s="239" t="s">
        <v>1091</v>
      </c>
      <c r="C18" s="240" t="s">
        <v>1092</v>
      </c>
      <c r="D18" s="242" t="s">
        <v>1085</v>
      </c>
      <c r="E18" s="237" t="s">
        <v>1086</v>
      </c>
      <c r="F18" s="242" t="s">
        <v>1087</v>
      </c>
      <c r="G18" s="242" t="s">
        <v>121</v>
      </c>
      <c r="H18" s="242" t="s">
        <v>122</v>
      </c>
      <c r="I18" s="242" t="n">
        <v>40000</v>
      </c>
      <c r="J18" s="243" t="s">
        <v>1093</v>
      </c>
      <c r="K18" s="252" t="s">
        <v>1089</v>
      </c>
      <c r="L18" s="253" t="s">
        <v>1094</v>
      </c>
      <c r="M18" s="245" t="s">
        <v>126</v>
      </c>
      <c r="N18" s="245" t="s">
        <v>126</v>
      </c>
      <c r="O18" s="245" t="s">
        <v>126</v>
      </c>
      <c r="P18" s="246"/>
      <c r="Q18" s="246"/>
      <c r="R18" s="246"/>
      <c r="S18" s="246"/>
      <c r="T18" s="246"/>
      <c r="U18" s="246"/>
    </row>
    <row r="19" s="257" customFormat="true" ht="24" hidden="false" customHeight="false" outlineLevel="0" collapsed="false">
      <c r="A19" s="254"/>
      <c r="B19" s="254"/>
      <c r="C19" s="255"/>
      <c r="D19" s="255"/>
      <c r="E19" s="255"/>
      <c r="F19" s="255"/>
      <c r="G19" s="255"/>
      <c r="H19" s="256"/>
      <c r="J19" s="258"/>
      <c r="K19" s="259"/>
      <c r="L19" s="259"/>
      <c r="M19" s="260"/>
      <c r="N19" s="261"/>
    </row>
    <row r="20" s="257" customFormat="true" ht="24" hidden="false" customHeight="false" outlineLevel="0" collapsed="false">
      <c r="A20" s="254"/>
      <c r="B20" s="254"/>
      <c r="C20" s="255"/>
      <c r="D20" s="255"/>
      <c r="E20" s="255"/>
      <c r="F20" s="255"/>
      <c r="G20" s="255"/>
      <c r="H20" s="256"/>
      <c r="J20" s="258"/>
      <c r="K20" s="259"/>
      <c r="L20" s="259"/>
      <c r="M20" s="260"/>
      <c r="N20" s="261"/>
    </row>
    <row r="21" s="257" customFormat="true" ht="24" hidden="false" customHeight="false" outlineLevel="0" collapsed="false">
      <c r="A21" s="254"/>
      <c r="B21" s="254"/>
      <c r="C21" s="255"/>
      <c r="D21" s="255"/>
      <c r="E21" s="255"/>
      <c r="F21" s="255"/>
      <c r="G21" s="255"/>
      <c r="H21" s="256"/>
      <c r="J21" s="258"/>
      <c r="K21" s="259"/>
      <c r="L21" s="259"/>
      <c r="M21" s="260"/>
      <c r="N21" s="261"/>
    </row>
    <row r="22" s="257" customFormat="true" ht="24" hidden="false" customHeight="false" outlineLevel="0" collapsed="false">
      <c r="A22" s="254"/>
      <c r="B22" s="254"/>
      <c r="C22" s="255"/>
      <c r="D22" s="255"/>
      <c r="E22" s="255"/>
      <c r="F22" s="255"/>
      <c r="G22" s="255"/>
      <c r="H22" s="256"/>
      <c r="J22" s="258"/>
      <c r="K22" s="259"/>
      <c r="L22" s="259"/>
      <c r="M22" s="260"/>
      <c r="N22" s="261"/>
    </row>
    <row r="23" s="257" customFormat="true" ht="24" hidden="false" customHeight="false" outlineLevel="0" collapsed="false">
      <c r="A23" s="254"/>
      <c r="B23" s="254"/>
      <c r="C23" s="255"/>
      <c r="D23" s="255"/>
      <c r="E23" s="255"/>
      <c r="F23" s="255"/>
      <c r="G23" s="255"/>
      <c r="H23" s="256"/>
      <c r="J23" s="258"/>
      <c r="K23" s="259"/>
      <c r="L23" s="259"/>
      <c r="M23" s="260"/>
      <c r="N23" s="261"/>
    </row>
    <row r="24" s="257" customFormat="true" ht="24" hidden="false" customHeight="false" outlineLevel="0" collapsed="false">
      <c r="A24" s="254"/>
      <c r="B24" s="254"/>
      <c r="C24" s="255"/>
      <c r="D24" s="255"/>
      <c r="E24" s="255"/>
      <c r="F24" s="255"/>
      <c r="G24" s="255"/>
      <c r="H24" s="256"/>
      <c r="J24" s="258"/>
      <c r="K24" s="259"/>
      <c r="L24" s="259"/>
      <c r="M24" s="260"/>
      <c r="N24" s="261"/>
    </row>
    <row r="25" s="257" customFormat="true" ht="24" hidden="false" customHeight="false" outlineLevel="0" collapsed="false">
      <c r="A25" s="254"/>
      <c r="B25" s="254"/>
      <c r="C25" s="255"/>
      <c r="D25" s="255"/>
      <c r="E25" s="255"/>
      <c r="F25" s="255"/>
      <c r="G25" s="255"/>
      <c r="H25" s="256"/>
      <c r="J25" s="258"/>
      <c r="K25" s="259"/>
      <c r="L25" s="259"/>
      <c r="M25" s="260"/>
      <c r="N25" s="261"/>
    </row>
    <row r="26" s="257" customFormat="true" ht="24" hidden="false" customHeight="false" outlineLevel="0" collapsed="false">
      <c r="A26" s="254"/>
      <c r="B26" s="254"/>
      <c r="C26" s="255"/>
      <c r="D26" s="255"/>
      <c r="E26" s="255"/>
      <c r="F26" s="255"/>
      <c r="G26" s="255"/>
      <c r="H26" s="256"/>
      <c r="J26" s="258"/>
      <c r="K26" s="259"/>
      <c r="L26" s="259"/>
      <c r="M26" s="260"/>
      <c r="N26" s="261"/>
    </row>
    <row r="27" s="257" customFormat="true" ht="24" hidden="false" customHeight="false" outlineLevel="0" collapsed="false">
      <c r="A27" s="254"/>
      <c r="B27" s="254"/>
      <c r="C27" s="255"/>
      <c r="D27" s="255"/>
      <c r="E27" s="255"/>
      <c r="F27" s="255"/>
      <c r="G27" s="255"/>
      <c r="H27" s="256"/>
      <c r="J27" s="258"/>
      <c r="K27" s="259"/>
      <c r="L27" s="259"/>
      <c r="M27" s="260"/>
      <c r="N27" s="261"/>
    </row>
    <row r="28" s="257" customFormat="true" ht="24" hidden="false" customHeight="false" outlineLevel="0" collapsed="false">
      <c r="A28" s="254"/>
      <c r="B28" s="254"/>
      <c r="C28" s="255"/>
      <c r="D28" s="255"/>
      <c r="E28" s="255"/>
      <c r="F28" s="255"/>
      <c r="G28" s="255"/>
      <c r="H28" s="256"/>
      <c r="J28" s="258"/>
      <c r="K28" s="259"/>
      <c r="L28" s="259"/>
      <c r="M28" s="260"/>
      <c r="N28" s="261"/>
    </row>
    <row r="29" s="257" customFormat="true" ht="24" hidden="false" customHeight="false" outlineLevel="0" collapsed="false">
      <c r="A29" s="254"/>
      <c r="B29" s="254"/>
      <c r="C29" s="255"/>
      <c r="D29" s="255"/>
      <c r="E29" s="255"/>
      <c r="F29" s="255"/>
      <c r="G29" s="255"/>
      <c r="H29" s="256"/>
      <c r="J29" s="258"/>
      <c r="K29" s="259"/>
      <c r="L29" s="259"/>
      <c r="M29" s="260"/>
      <c r="N29" s="261"/>
    </row>
    <row r="30" s="257" customFormat="true" ht="24" hidden="false" customHeight="false" outlineLevel="0" collapsed="false">
      <c r="A30" s="254"/>
      <c r="B30" s="254"/>
      <c r="C30" s="255"/>
      <c r="D30" s="255"/>
      <c r="E30" s="255"/>
      <c r="F30" s="255"/>
      <c r="G30" s="255"/>
      <c r="H30" s="256"/>
      <c r="J30" s="258"/>
      <c r="K30" s="259"/>
      <c r="L30" s="259"/>
      <c r="M30" s="260"/>
      <c r="N30" s="261"/>
    </row>
    <row r="31" s="257" customFormat="true" ht="24" hidden="false" customHeight="false" outlineLevel="0" collapsed="false">
      <c r="A31" s="254"/>
      <c r="B31" s="254"/>
      <c r="C31" s="255"/>
      <c r="D31" s="255"/>
      <c r="E31" s="255"/>
      <c r="F31" s="255"/>
      <c r="G31" s="255"/>
      <c r="H31" s="256"/>
      <c r="J31" s="258"/>
      <c r="K31" s="259"/>
      <c r="L31" s="259"/>
      <c r="M31" s="260"/>
      <c r="N31" s="261"/>
    </row>
    <row r="32" s="257" customFormat="true" ht="24" hidden="false" customHeight="false" outlineLevel="0" collapsed="false">
      <c r="A32" s="254"/>
      <c r="B32" s="254"/>
      <c r="C32" s="255"/>
      <c r="D32" s="255"/>
      <c r="E32" s="255"/>
      <c r="F32" s="255"/>
      <c r="G32" s="255"/>
      <c r="H32" s="256"/>
      <c r="J32" s="258"/>
      <c r="K32" s="259"/>
      <c r="L32" s="259"/>
      <c r="M32" s="260"/>
      <c r="N32" s="261"/>
    </row>
    <row r="33" s="257" customFormat="true" ht="24" hidden="false" customHeight="false" outlineLevel="0" collapsed="false">
      <c r="A33" s="254"/>
      <c r="B33" s="254"/>
      <c r="C33" s="255"/>
      <c r="D33" s="255"/>
      <c r="E33" s="255"/>
      <c r="F33" s="255"/>
      <c r="G33" s="255"/>
      <c r="H33" s="256"/>
      <c r="J33" s="258"/>
      <c r="K33" s="259"/>
      <c r="L33" s="259"/>
      <c r="M33" s="260"/>
      <c r="N33" s="261"/>
    </row>
    <row r="34" s="257" customFormat="true" ht="15" hidden="false" customHeight="false" outlineLevel="0" collapsed="false">
      <c r="H34" s="262"/>
      <c r="J34" s="263"/>
    </row>
    <row r="35" s="257" customFormat="true" ht="15" hidden="false" customHeight="false" outlineLevel="0" collapsed="false">
      <c r="H35" s="262"/>
      <c r="J35" s="263"/>
    </row>
    <row r="36" s="257" customFormat="true" ht="15" hidden="false" customHeight="false" outlineLevel="0" collapsed="false">
      <c r="H36" s="262"/>
      <c r="J36" s="263"/>
    </row>
    <row r="37" s="257" customFormat="true" ht="15" hidden="false" customHeight="false" outlineLevel="0" collapsed="false">
      <c r="H37" s="262"/>
      <c r="J37" s="263"/>
    </row>
  </sheetData>
  <mergeCells count="2">
    <mergeCell ref="A1:K1"/>
    <mergeCell ref="A2:K2"/>
  </mergeCells>
  <printOptions headings="false" gridLines="false" gridLinesSet="true" horizontalCentered="false" verticalCentered="false"/>
  <pageMargins left="0.35" right="0.15" top="0.3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O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4.7"/>
    <col collapsed="false" customWidth="true" hidden="false" outlineLevel="0" max="2" min="2" style="264" width="14.56"/>
    <col collapsed="false" customWidth="true" hidden="false" outlineLevel="0" max="3" min="3" style="264" width="22.56"/>
    <col collapsed="false" customWidth="true" hidden="false" outlineLevel="0" max="4" min="4" style="264" width="24.85"/>
    <col collapsed="false" customWidth="true" hidden="false" outlineLevel="0" max="5" min="5" style="264" width="15.41"/>
    <col collapsed="false" customWidth="true" hidden="false" outlineLevel="0" max="7" min="6" style="264" width="12.14"/>
    <col collapsed="false" customWidth="true" hidden="false" outlineLevel="0" max="8" min="8" style="265" width="12.14"/>
    <col collapsed="false" customWidth="true" hidden="false" outlineLevel="0" max="9" min="9" style="264" width="12.14"/>
    <col collapsed="false" customWidth="true" hidden="false" outlineLevel="0" max="10" min="10" style="173" width="12.28"/>
    <col collapsed="false" customWidth="true" hidden="false" outlineLevel="0" max="12" min="11" style="264" width="12.7"/>
    <col collapsed="false" customWidth="true" hidden="false" outlineLevel="0" max="13" min="13" style="264" width="9.28"/>
    <col collapsed="false" customWidth="true" hidden="false" outlineLevel="0" max="14" min="14" style="264" width="8.56"/>
    <col collapsed="false" customWidth="false" hidden="false" outlineLevel="0" max="15" min="15" style="264" width="9.14"/>
    <col collapsed="false" customWidth="true" hidden="false" outlineLevel="0" max="16" min="16" style="264" width="9.56"/>
    <col collapsed="false" customWidth="false" hidden="false" outlineLevel="0" max="20" min="17" style="264" width="9.14"/>
    <col collapsed="false" customWidth="true" hidden="false" outlineLevel="0" max="21" min="21" style="264" width="13.28"/>
    <col collapsed="false" customWidth="false" hidden="false" outlineLevel="0" max="257" min="22" style="264" width="9.14"/>
  </cols>
  <sheetData>
    <row r="1" customFormat="false" ht="27.75" hidden="false" customHeight="fals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  <c r="J1" s="1"/>
      <c r="K1" s="1"/>
      <c r="L1" s="266"/>
    </row>
    <row r="2" customFormat="false" ht="27.75" hidden="false" customHeight="false" outlineLevel="0" collapsed="false">
      <c r="A2" s="2" t="s">
        <v>1095</v>
      </c>
      <c r="B2" s="2"/>
      <c r="C2" s="2"/>
      <c r="D2" s="2"/>
      <c r="E2" s="2"/>
      <c r="F2" s="2"/>
      <c r="G2" s="2"/>
      <c r="H2" s="2"/>
      <c r="I2" s="2"/>
      <c r="J2" s="2"/>
      <c r="K2" s="2"/>
      <c r="L2" s="267"/>
    </row>
    <row r="3" customFormat="false" ht="24" hidden="false" customHeight="false" outlineLevel="0" collapsed="false">
      <c r="A3" s="3" t="s">
        <v>2</v>
      </c>
      <c r="B3" s="176" t="s">
        <v>97</v>
      </c>
      <c r="C3" s="3" t="s">
        <v>351</v>
      </c>
      <c r="D3" s="3" t="s">
        <v>99</v>
      </c>
      <c r="E3" s="3" t="s">
        <v>100</v>
      </c>
      <c r="F3" s="3" t="s">
        <v>101</v>
      </c>
      <c r="G3" s="3" t="s">
        <v>102</v>
      </c>
      <c r="H3" s="3" t="s">
        <v>103</v>
      </c>
      <c r="I3" s="3" t="s">
        <v>104</v>
      </c>
      <c r="J3" s="53" t="s">
        <v>6</v>
      </c>
      <c r="K3" s="53" t="s">
        <v>105</v>
      </c>
      <c r="L3" s="177" t="s">
        <v>106</v>
      </c>
      <c r="M3" s="178" t="s">
        <v>107</v>
      </c>
      <c r="N3" s="178" t="s">
        <v>108</v>
      </c>
      <c r="O3" s="178" t="s">
        <v>109</v>
      </c>
      <c r="P3" s="178" t="s">
        <v>110</v>
      </c>
      <c r="Q3" s="178" t="s">
        <v>111</v>
      </c>
      <c r="R3" s="178" t="s">
        <v>112</v>
      </c>
      <c r="S3" s="178" t="s">
        <v>113</v>
      </c>
      <c r="T3" s="178" t="s">
        <v>114</v>
      </c>
      <c r="U3" s="3" t="s">
        <v>115</v>
      </c>
    </row>
    <row r="4" customFormat="false" ht="24" hidden="false" customHeight="false" outlineLevel="0" collapsed="false">
      <c r="A4" s="20" t="n">
        <v>1</v>
      </c>
      <c r="B4" s="186" t="s">
        <v>1096</v>
      </c>
      <c r="C4" s="187" t="s">
        <v>1097</v>
      </c>
      <c r="D4" s="5" t="s">
        <v>505</v>
      </c>
      <c r="E4" s="178" t="s">
        <v>506</v>
      </c>
      <c r="F4" s="52" t="s">
        <v>120</v>
      </c>
      <c r="G4" s="52" t="s">
        <v>121</v>
      </c>
      <c r="H4" s="52" t="s">
        <v>122</v>
      </c>
      <c r="I4" s="52" t="n">
        <v>40000</v>
      </c>
      <c r="J4" s="42" t="s">
        <v>1098</v>
      </c>
      <c r="K4" s="225" t="s">
        <v>1099</v>
      </c>
      <c r="L4" s="42" t="s">
        <v>1100</v>
      </c>
      <c r="M4" s="188" t="s">
        <v>126</v>
      </c>
      <c r="N4" s="188"/>
      <c r="O4" s="188"/>
      <c r="P4" s="268"/>
      <c r="Q4" s="268"/>
      <c r="R4" s="268"/>
      <c r="S4" s="268"/>
      <c r="T4" s="268"/>
      <c r="U4" s="268"/>
    </row>
    <row r="5" customFormat="false" ht="24" hidden="false" customHeight="false" outlineLevel="0" collapsed="false">
      <c r="A5" s="20" t="n">
        <v>2</v>
      </c>
      <c r="B5" s="186" t="s">
        <v>1101</v>
      </c>
      <c r="C5" s="240" t="s">
        <v>1102</v>
      </c>
      <c r="D5" s="241" t="s">
        <v>505</v>
      </c>
      <c r="E5" s="237" t="s">
        <v>845</v>
      </c>
      <c r="F5" s="242" t="s">
        <v>120</v>
      </c>
      <c r="G5" s="242" t="s">
        <v>121</v>
      </c>
      <c r="H5" s="242" t="s">
        <v>122</v>
      </c>
      <c r="I5" s="242" t="n">
        <v>40000</v>
      </c>
      <c r="J5" s="243" t="s">
        <v>1103</v>
      </c>
      <c r="K5" s="225" t="s">
        <v>1104</v>
      </c>
      <c r="L5" s="42" t="s">
        <v>1105</v>
      </c>
      <c r="M5" s="188" t="s">
        <v>126</v>
      </c>
      <c r="N5" s="53"/>
      <c r="O5" s="268"/>
      <c r="P5" s="268"/>
      <c r="Q5" s="268"/>
      <c r="R5" s="268"/>
      <c r="S5" s="268"/>
      <c r="T5" s="268"/>
      <c r="U5" s="268"/>
    </row>
    <row r="6" customFormat="false" ht="24" hidden="false" customHeight="false" outlineLevel="0" collapsed="false">
      <c r="A6" s="20" t="n">
        <v>3</v>
      </c>
      <c r="B6" s="186" t="s">
        <v>1106</v>
      </c>
      <c r="C6" s="240" t="s">
        <v>1107</v>
      </c>
      <c r="D6" s="241" t="s">
        <v>1108</v>
      </c>
      <c r="E6" s="237" t="s">
        <v>1109</v>
      </c>
      <c r="F6" s="242" t="s">
        <v>1110</v>
      </c>
      <c r="G6" s="242" t="s">
        <v>768</v>
      </c>
      <c r="H6" s="242" t="s">
        <v>384</v>
      </c>
      <c r="I6" s="242" t="n">
        <v>20110</v>
      </c>
      <c r="J6" s="243" t="s">
        <v>1111</v>
      </c>
      <c r="K6" s="225"/>
      <c r="L6" s="183"/>
      <c r="M6" s="188"/>
      <c r="N6" s="53"/>
      <c r="O6" s="268"/>
      <c r="P6" s="268"/>
      <c r="Q6" s="268"/>
      <c r="R6" s="268"/>
      <c r="S6" s="268"/>
      <c r="T6" s="268"/>
      <c r="U6" s="268"/>
    </row>
    <row r="7" customFormat="false" ht="24" hidden="false" customHeight="false" outlineLevel="0" collapsed="false">
      <c r="A7" s="20" t="n">
        <v>4</v>
      </c>
      <c r="B7" s="186" t="s">
        <v>1112</v>
      </c>
      <c r="C7" s="187" t="s">
        <v>1113</v>
      </c>
      <c r="D7" s="269" t="s">
        <v>1114</v>
      </c>
      <c r="E7" s="270" t="s">
        <v>1115</v>
      </c>
      <c r="F7" s="271" t="s">
        <v>444</v>
      </c>
      <c r="G7" s="271" t="s">
        <v>121</v>
      </c>
      <c r="H7" s="271" t="s">
        <v>445</v>
      </c>
      <c r="I7" s="272" t="n">
        <v>10280</v>
      </c>
      <c r="J7" s="42" t="s">
        <v>1116</v>
      </c>
      <c r="K7" s="183"/>
      <c r="L7" s="183"/>
      <c r="M7" s="188"/>
      <c r="N7" s="53"/>
      <c r="O7" s="268"/>
      <c r="P7" s="268"/>
      <c r="Q7" s="268"/>
      <c r="R7" s="268"/>
      <c r="S7" s="268"/>
      <c r="T7" s="268"/>
      <c r="U7" s="268"/>
    </row>
    <row r="8" customFormat="false" ht="24" hidden="false" customHeight="false" outlineLevel="0" collapsed="false">
      <c r="A8" s="20" t="n">
        <v>5</v>
      </c>
      <c r="B8" s="186" t="s">
        <v>1117</v>
      </c>
      <c r="C8" s="187" t="s">
        <v>1118</v>
      </c>
      <c r="D8" s="269" t="s">
        <v>1114</v>
      </c>
      <c r="E8" s="270" t="s">
        <v>1115</v>
      </c>
      <c r="F8" s="271" t="s">
        <v>444</v>
      </c>
      <c r="G8" s="271" t="s">
        <v>121</v>
      </c>
      <c r="H8" s="271" t="s">
        <v>445</v>
      </c>
      <c r="I8" s="272" t="n">
        <v>10280</v>
      </c>
      <c r="J8" s="42" t="s">
        <v>1119</v>
      </c>
      <c r="K8" s="183"/>
      <c r="L8" s="45"/>
      <c r="M8" s="188"/>
      <c r="N8" s="188"/>
      <c r="O8" s="188"/>
      <c r="P8" s="268"/>
      <c r="Q8" s="268"/>
      <c r="R8" s="268"/>
      <c r="S8" s="268"/>
      <c r="T8" s="268"/>
      <c r="U8" s="268"/>
    </row>
    <row r="9" customFormat="false" ht="24" hidden="false" customHeight="false" outlineLevel="0" collapsed="false">
      <c r="A9" s="20" t="n">
        <v>6</v>
      </c>
      <c r="B9" s="186" t="s">
        <v>1120</v>
      </c>
      <c r="C9" s="187" t="s">
        <v>1121</v>
      </c>
      <c r="D9" s="5" t="s">
        <v>1122</v>
      </c>
      <c r="E9" s="178" t="s">
        <v>1123</v>
      </c>
      <c r="F9" s="52" t="s">
        <v>382</v>
      </c>
      <c r="G9" s="52" t="s">
        <v>383</v>
      </c>
      <c r="H9" s="52" t="s">
        <v>384</v>
      </c>
      <c r="I9" s="52" t="n">
        <v>20160</v>
      </c>
      <c r="J9" s="42" t="s">
        <v>1124</v>
      </c>
      <c r="K9" s="225" t="s">
        <v>1125</v>
      </c>
      <c r="L9" s="45" t="s">
        <v>1126</v>
      </c>
      <c r="M9" s="188" t="s">
        <v>126</v>
      </c>
      <c r="N9" s="188" t="s">
        <v>126</v>
      </c>
      <c r="O9" s="188" t="s">
        <v>126</v>
      </c>
      <c r="P9" s="268"/>
      <c r="Q9" s="268"/>
      <c r="R9" s="268"/>
      <c r="S9" s="268"/>
      <c r="T9" s="268"/>
      <c r="U9" s="268"/>
    </row>
    <row r="10" customFormat="false" ht="24" hidden="false" customHeight="false" outlineLevel="0" collapsed="false">
      <c r="A10" s="20" t="n">
        <v>7</v>
      </c>
      <c r="B10" s="186" t="s">
        <v>1127</v>
      </c>
      <c r="C10" s="187" t="s">
        <v>1128</v>
      </c>
      <c r="D10" s="5" t="s">
        <v>1122</v>
      </c>
      <c r="E10" s="178" t="s">
        <v>1123</v>
      </c>
      <c r="F10" s="52" t="s">
        <v>382</v>
      </c>
      <c r="G10" s="52" t="s">
        <v>383</v>
      </c>
      <c r="H10" s="52" t="s">
        <v>384</v>
      </c>
      <c r="I10" s="52" t="n">
        <v>20160</v>
      </c>
      <c r="J10" s="42" t="s">
        <v>1129</v>
      </c>
      <c r="K10" s="225" t="s">
        <v>1130</v>
      </c>
      <c r="L10" s="184" t="s">
        <v>1131</v>
      </c>
      <c r="M10" s="188" t="s">
        <v>126</v>
      </c>
      <c r="N10" s="53"/>
      <c r="O10" s="268"/>
      <c r="P10" s="268"/>
      <c r="Q10" s="268"/>
      <c r="R10" s="268"/>
      <c r="S10" s="268"/>
      <c r="T10" s="268"/>
      <c r="U10" s="268"/>
    </row>
    <row r="11" customFormat="false" ht="24" hidden="false" customHeight="false" outlineLevel="0" collapsed="false">
      <c r="A11" s="20" t="n">
        <v>8</v>
      </c>
      <c r="B11" s="186" t="s">
        <v>1132</v>
      </c>
      <c r="C11" s="187" t="s">
        <v>1133</v>
      </c>
      <c r="D11" s="52" t="s">
        <v>1134</v>
      </c>
      <c r="E11" s="5" t="n">
        <v>200</v>
      </c>
      <c r="F11" s="52" t="s">
        <v>767</v>
      </c>
      <c r="G11" s="52" t="s">
        <v>768</v>
      </c>
      <c r="H11" s="52" t="s">
        <v>384</v>
      </c>
      <c r="I11" s="52" t="n">
        <v>20230</v>
      </c>
      <c r="J11" s="42" t="s">
        <v>1135</v>
      </c>
      <c r="K11" s="183"/>
      <c r="L11" s="183"/>
      <c r="M11" s="188" t="s">
        <v>126</v>
      </c>
      <c r="N11" s="188" t="s">
        <v>126</v>
      </c>
      <c r="O11" s="188" t="s">
        <v>126</v>
      </c>
      <c r="P11" s="268"/>
      <c r="Q11" s="268"/>
      <c r="R11" s="268"/>
      <c r="S11" s="268"/>
      <c r="T11" s="268"/>
      <c r="U11" s="268"/>
    </row>
    <row r="12" customFormat="false" ht="24" hidden="false" customHeight="false" outlineLevel="0" collapsed="false">
      <c r="A12" s="20" t="n">
        <v>9</v>
      </c>
      <c r="B12" s="186" t="s">
        <v>1136</v>
      </c>
      <c r="C12" s="187" t="s">
        <v>1137</v>
      </c>
      <c r="D12" s="52" t="s">
        <v>1134</v>
      </c>
      <c r="E12" s="5" t="n">
        <v>200</v>
      </c>
      <c r="F12" s="52" t="s">
        <v>767</v>
      </c>
      <c r="G12" s="52" t="s">
        <v>768</v>
      </c>
      <c r="H12" s="52" t="s">
        <v>384</v>
      </c>
      <c r="I12" s="52" t="n">
        <v>20230</v>
      </c>
      <c r="J12" s="42" t="s">
        <v>1138</v>
      </c>
      <c r="K12" s="183" t="s">
        <v>1139</v>
      </c>
      <c r="L12" s="42" t="s">
        <v>1140</v>
      </c>
      <c r="M12" s="188" t="s">
        <v>126</v>
      </c>
      <c r="N12" s="188"/>
      <c r="O12" s="188"/>
      <c r="P12" s="268"/>
      <c r="Q12" s="268"/>
      <c r="R12" s="268"/>
      <c r="S12" s="268"/>
      <c r="T12" s="268"/>
      <c r="U12" s="268"/>
    </row>
    <row r="13" customFormat="false" ht="24" hidden="false" customHeight="false" outlineLevel="0" collapsed="false">
      <c r="A13" s="20" t="n">
        <v>10</v>
      </c>
      <c r="B13" s="186" t="s">
        <v>1141</v>
      </c>
      <c r="C13" s="187" t="s">
        <v>1142</v>
      </c>
      <c r="D13" s="5" t="s">
        <v>1143</v>
      </c>
      <c r="E13" s="178" t="s">
        <v>1144</v>
      </c>
      <c r="F13" s="52" t="s">
        <v>742</v>
      </c>
      <c r="G13" s="52" t="s">
        <v>743</v>
      </c>
      <c r="H13" s="52" t="s">
        <v>744</v>
      </c>
      <c r="I13" s="52" t="n">
        <v>21140</v>
      </c>
      <c r="J13" s="42" t="s">
        <v>1145</v>
      </c>
      <c r="K13" s="225" t="s">
        <v>1146</v>
      </c>
      <c r="L13" s="45" t="s">
        <v>1147</v>
      </c>
      <c r="M13" s="188" t="s">
        <v>126</v>
      </c>
      <c r="N13" s="188" t="s">
        <v>126</v>
      </c>
      <c r="O13" s="188" t="s">
        <v>126</v>
      </c>
      <c r="P13" s="268"/>
      <c r="Q13" s="268"/>
      <c r="R13" s="268"/>
      <c r="S13" s="268"/>
      <c r="T13" s="268"/>
      <c r="U13" s="268"/>
    </row>
    <row r="14" customFormat="false" ht="24" hidden="false" customHeight="false" outlineLevel="0" collapsed="false">
      <c r="A14" s="20" t="n">
        <v>11</v>
      </c>
      <c r="B14" s="186" t="s">
        <v>1148</v>
      </c>
      <c r="C14" s="187" t="s">
        <v>1149</v>
      </c>
      <c r="D14" s="5" t="s">
        <v>1143</v>
      </c>
      <c r="E14" s="178" t="s">
        <v>1144</v>
      </c>
      <c r="F14" s="52" t="s">
        <v>742</v>
      </c>
      <c r="G14" s="52" t="s">
        <v>743</v>
      </c>
      <c r="H14" s="52" t="s">
        <v>744</v>
      </c>
      <c r="I14" s="52" t="n">
        <v>21140</v>
      </c>
      <c r="J14" s="42" t="s">
        <v>1150</v>
      </c>
      <c r="K14" s="225" t="s">
        <v>1151</v>
      </c>
      <c r="L14" s="184" t="s">
        <v>1147</v>
      </c>
      <c r="M14" s="188" t="s">
        <v>126</v>
      </c>
      <c r="N14" s="188" t="s">
        <v>126</v>
      </c>
      <c r="O14" s="188" t="s">
        <v>126</v>
      </c>
      <c r="P14" s="268"/>
      <c r="Q14" s="268"/>
      <c r="R14" s="268"/>
      <c r="S14" s="268"/>
      <c r="T14" s="268"/>
      <c r="U14" s="268"/>
    </row>
    <row r="15" customFormat="false" ht="24" hidden="false" customHeight="false" outlineLevel="0" collapsed="false">
      <c r="A15" s="20" t="n">
        <v>12</v>
      </c>
      <c r="B15" s="186" t="s">
        <v>1152</v>
      </c>
      <c r="C15" s="187" t="s">
        <v>1153</v>
      </c>
      <c r="D15" s="5" t="s">
        <v>1154</v>
      </c>
      <c r="E15" s="178" t="s">
        <v>1155</v>
      </c>
      <c r="F15" s="52" t="s">
        <v>1156</v>
      </c>
      <c r="G15" s="52" t="s">
        <v>783</v>
      </c>
      <c r="H15" s="52" t="s">
        <v>445</v>
      </c>
      <c r="I15" s="52" t="n">
        <v>10540</v>
      </c>
      <c r="J15" s="42" t="s">
        <v>1157</v>
      </c>
      <c r="K15" s="183" t="s">
        <v>1158</v>
      </c>
      <c r="L15" s="42" t="s">
        <v>1159</v>
      </c>
      <c r="M15" s="188" t="s">
        <v>126</v>
      </c>
      <c r="N15" s="188" t="s">
        <v>126</v>
      </c>
      <c r="O15" s="188" t="s">
        <v>126</v>
      </c>
      <c r="P15" s="268"/>
      <c r="Q15" s="268"/>
      <c r="R15" s="268"/>
      <c r="S15" s="268"/>
      <c r="T15" s="268"/>
      <c r="U15" s="268"/>
    </row>
    <row r="16" customFormat="false" ht="24" hidden="false" customHeight="false" outlineLevel="0" collapsed="false">
      <c r="A16" s="20" t="n">
        <v>13</v>
      </c>
      <c r="B16" s="186" t="s">
        <v>1160</v>
      </c>
      <c r="C16" s="187" t="s">
        <v>1161</v>
      </c>
      <c r="D16" s="5" t="s">
        <v>1154</v>
      </c>
      <c r="E16" s="178" t="s">
        <v>1155</v>
      </c>
      <c r="F16" s="52" t="s">
        <v>1156</v>
      </c>
      <c r="G16" s="52" t="s">
        <v>783</v>
      </c>
      <c r="H16" s="52" t="s">
        <v>445</v>
      </c>
      <c r="I16" s="52" t="n">
        <v>10540</v>
      </c>
      <c r="J16" s="42" t="s">
        <v>1162</v>
      </c>
      <c r="K16" s="183" t="s">
        <v>1158</v>
      </c>
      <c r="L16" s="42" t="s">
        <v>1159</v>
      </c>
      <c r="M16" s="188" t="s">
        <v>126</v>
      </c>
      <c r="N16" s="188" t="s">
        <v>126</v>
      </c>
      <c r="O16" s="188" t="s">
        <v>126</v>
      </c>
      <c r="P16" s="268"/>
      <c r="Q16" s="268"/>
      <c r="R16" s="268"/>
      <c r="S16" s="268"/>
      <c r="T16" s="268"/>
      <c r="U16" s="268"/>
    </row>
    <row r="17" customFormat="false" ht="24" hidden="false" customHeight="false" outlineLevel="0" collapsed="false">
      <c r="A17" s="20" t="n">
        <v>14</v>
      </c>
      <c r="B17" s="186" t="s">
        <v>1163</v>
      </c>
      <c r="C17" s="187" t="s">
        <v>1164</v>
      </c>
      <c r="D17" s="5" t="s">
        <v>1165</v>
      </c>
      <c r="E17" s="178" t="s">
        <v>1166</v>
      </c>
      <c r="F17" s="52" t="s">
        <v>1167</v>
      </c>
      <c r="G17" s="52" t="s">
        <v>1168</v>
      </c>
      <c r="H17" s="52" t="s">
        <v>744</v>
      </c>
      <c r="I17" s="52" t="n">
        <v>21120</v>
      </c>
      <c r="J17" s="42" t="s">
        <v>1169</v>
      </c>
      <c r="K17" s="225" t="s">
        <v>1170</v>
      </c>
      <c r="L17" s="184" t="s">
        <v>1171</v>
      </c>
      <c r="M17" s="188" t="s">
        <v>126</v>
      </c>
      <c r="N17" s="53"/>
      <c r="O17" s="268"/>
      <c r="P17" s="268"/>
      <c r="Q17" s="268"/>
      <c r="R17" s="268"/>
      <c r="S17" s="268"/>
      <c r="T17" s="268"/>
      <c r="U17" s="268"/>
    </row>
    <row r="18" customFormat="false" ht="24" hidden="false" customHeight="false" outlineLevel="0" collapsed="false">
      <c r="A18" s="20" t="n">
        <v>15</v>
      </c>
      <c r="B18" s="186" t="s">
        <v>1172</v>
      </c>
      <c r="C18" s="187" t="s">
        <v>1173</v>
      </c>
      <c r="D18" s="5" t="s">
        <v>1165</v>
      </c>
      <c r="E18" s="178" t="s">
        <v>1166</v>
      </c>
      <c r="F18" s="52" t="s">
        <v>1167</v>
      </c>
      <c r="G18" s="52" t="s">
        <v>1168</v>
      </c>
      <c r="H18" s="52" t="s">
        <v>744</v>
      </c>
      <c r="I18" s="52" t="n">
        <v>21120</v>
      </c>
      <c r="J18" s="42" t="s">
        <v>1174</v>
      </c>
      <c r="K18" s="225" t="s">
        <v>1170</v>
      </c>
      <c r="L18" s="184" t="s">
        <v>1171</v>
      </c>
      <c r="M18" s="188" t="s">
        <v>126</v>
      </c>
      <c r="N18" s="188"/>
      <c r="O18" s="188"/>
      <c r="P18" s="268"/>
      <c r="Q18" s="268"/>
      <c r="R18" s="268"/>
      <c r="S18" s="268"/>
      <c r="T18" s="268"/>
      <c r="U18" s="268"/>
    </row>
    <row r="19" customFormat="false" ht="24" hidden="false" customHeight="false" outlineLevel="0" collapsed="false">
      <c r="A19" s="20" t="n">
        <v>16</v>
      </c>
      <c r="B19" s="186" t="n">
        <v>563351013036</v>
      </c>
      <c r="C19" s="187" t="s">
        <v>1175</v>
      </c>
      <c r="D19" s="273" t="s">
        <v>1176</v>
      </c>
      <c r="E19" s="274" t="s">
        <v>1177</v>
      </c>
      <c r="F19" s="275" t="s">
        <v>1178</v>
      </c>
      <c r="G19" s="275" t="s">
        <v>1179</v>
      </c>
      <c r="H19" s="275" t="s">
        <v>384</v>
      </c>
      <c r="I19" s="276" t="n">
        <v>20000</v>
      </c>
      <c r="J19" s="42" t="s">
        <v>1180</v>
      </c>
      <c r="K19" s="183" t="s">
        <v>1181</v>
      </c>
      <c r="L19" s="42" t="s">
        <v>1182</v>
      </c>
      <c r="M19" s="188" t="s">
        <v>126</v>
      </c>
      <c r="N19" s="53"/>
      <c r="O19" s="268"/>
      <c r="P19" s="268"/>
      <c r="Q19" s="268"/>
      <c r="R19" s="268"/>
      <c r="S19" s="268"/>
      <c r="T19" s="268"/>
      <c r="U19" s="268"/>
    </row>
    <row r="20" customFormat="false" ht="24" hidden="false" customHeight="false" outlineLevel="0" collapsed="false">
      <c r="A20" s="20" t="n">
        <v>17</v>
      </c>
      <c r="B20" s="186" t="s">
        <v>1183</v>
      </c>
      <c r="C20" s="187" t="s">
        <v>1184</v>
      </c>
      <c r="D20" s="273" t="s">
        <v>1176</v>
      </c>
      <c r="E20" s="274" t="s">
        <v>1177</v>
      </c>
      <c r="F20" s="275" t="s">
        <v>1178</v>
      </c>
      <c r="G20" s="275" t="s">
        <v>1179</v>
      </c>
      <c r="H20" s="275" t="s">
        <v>384</v>
      </c>
      <c r="I20" s="276" t="n">
        <v>20000</v>
      </c>
      <c r="J20" s="42" t="s">
        <v>1185</v>
      </c>
      <c r="K20" s="277" t="s">
        <v>1186</v>
      </c>
      <c r="L20" s="42" t="s">
        <v>1187</v>
      </c>
      <c r="M20" s="188" t="s">
        <v>126</v>
      </c>
      <c r="N20" s="188"/>
      <c r="O20" s="188"/>
      <c r="P20" s="268"/>
      <c r="Q20" s="268"/>
      <c r="R20" s="268"/>
      <c r="S20" s="268"/>
      <c r="T20" s="268"/>
      <c r="U20" s="268"/>
    </row>
    <row r="21" customFormat="false" ht="24" hidden="false" customHeight="false" outlineLevel="0" collapsed="false">
      <c r="A21" s="20" t="n">
        <v>18</v>
      </c>
      <c r="B21" s="186" t="s">
        <v>1188</v>
      </c>
      <c r="C21" s="187" t="s">
        <v>1189</v>
      </c>
      <c r="D21" s="5" t="s">
        <v>1190</v>
      </c>
      <c r="E21" s="178" t="s">
        <v>1191</v>
      </c>
      <c r="F21" s="52" t="s">
        <v>521</v>
      </c>
      <c r="G21" s="52" t="s">
        <v>521</v>
      </c>
      <c r="H21" s="52" t="s">
        <v>445</v>
      </c>
      <c r="I21" s="52" t="n">
        <v>10540</v>
      </c>
      <c r="J21" s="42" t="s">
        <v>1192</v>
      </c>
      <c r="K21" s="225" t="s">
        <v>1193</v>
      </c>
      <c r="L21" s="45" t="s">
        <v>1194</v>
      </c>
      <c r="M21" s="188" t="s">
        <v>126</v>
      </c>
      <c r="N21" s="188" t="s">
        <v>126</v>
      </c>
      <c r="O21" s="188" t="s">
        <v>126</v>
      </c>
      <c r="P21" s="268"/>
      <c r="Q21" s="268"/>
      <c r="R21" s="268"/>
      <c r="S21" s="268"/>
      <c r="T21" s="268"/>
      <c r="U21" s="268"/>
    </row>
    <row r="22" customFormat="false" ht="24" hidden="false" customHeight="false" outlineLevel="0" collapsed="false">
      <c r="A22" s="20" t="n">
        <v>19</v>
      </c>
      <c r="B22" s="186" t="s">
        <v>1195</v>
      </c>
      <c r="C22" s="187" t="s">
        <v>1196</v>
      </c>
      <c r="D22" s="5" t="s">
        <v>1190</v>
      </c>
      <c r="E22" s="178" t="s">
        <v>1191</v>
      </c>
      <c r="F22" s="52" t="s">
        <v>521</v>
      </c>
      <c r="G22" s="52" t="s">
        <v>521</v>
      </c>
      <c r="H22" s="52" t="s">
        <v>445</v>
      </c>
      <c r="I22" s="52" t="n">
        <v>10540</v>
      </c>
      <c r="J22" s="42" t="s">
        <v>1197</v>
      </c>
      <c r="K22" s="225" t="s">
        <v>1198</v>
      </c>
      <c r="L22" s="184" t="s">
        <v>1199</v>
      </c>
      <c r="M22" s="188" t="s">
        <v>126</v>
      </c>
      <c r="N22" s="53"/>
      <c r="O22" s="268"/>
      <c r="P22" s="268"/>
      <c r="Q22" s="268"/>
      <c r="R22" s="268"/>
      <c r="S22" s="268"/>
      <c r="T22" s="268"/>
      <c r="U22" s="268"/>
    </row>
    <row r="23" customFormat="false" ht="24" hidden="false" customHeight="false" outlineLevel="0" collapsed="false">
      <c r="A23" s="20" t="n">
        <v>20</v>
      </c>
      <c r="B23" s="186" t="s">
        <v>1200</v>
      </c>
      <c r="C23" s="187" t="s">
        <v>1201</v>
      </c>
      <c r="D23" s="5" t="s">
        <v>558</v>
      </c>
      <c r="E23" s="178" t="s">
        <v>559</v>
      </c>
      <c r="F23" s="52" t="s">
        <v>560</v>
      </c>
      <c r="G23" s="52" t="s">
        <v>121</v>
      </c>
      <c r="H23" s="52" t="s">
        <v>561</v>
      </c>
      <c r="I23" s="52" t="n">
        <v>12000</v>
      </c>
      <c r="J23" s="42" t="s">
        <v>1202</v>
      </c>
      <c r="K23" s="277" t="s">
        <v>1203</v>
      </c>
      <c r="L23" s="184" t="s">
        <v>1204</v>
      </c>
      <c r="M23" s="188" t="s">
        <v>126</v>
      </c>
      <c r="N23" s="188" t="s">
        <v>126</v>
      </c>
      <c r="O23" s="188" t="s">
        <v>126</v>
      </c>
      <c r="P23" s="268"/>
      <c r="Q23" s="268"/>
      <c r="R23" s="268"/>
      <c r="S23" s="268"/>
      <c r="T23" s="268"/>
      <c r="U23" s="268"/>
    </row>
    <row r="24" customFormat="false" ht="24" hidden="false" customHeight="false" outlineLevel="0" collapsed="false">
      <c r="A24" s="20" t="n">
        <v>21</v>
      </c>
      <c r="B24" s="186" t="s">
        <v>1205</v>
      </c>
      <c r="C24" s="187" t="s">
        <v>1206</v>
      </c>
      <c r="D24" s="5" t="s">
        <v>558</v>
      </c>
      <c r="E24" s="178" t="s">
        <v>559</v>
      </c>
      <c r="F24" s="52" t="s">
        <v>560</v>
      </c>
      <c r="G24" s="52" t="s">
        <v>121</v>
      </c>
      <c r="H24" s="52" t="s">
        <v>561</v>
      </c>
      <c r="I24" s="52" t="n">
        <v>12000</v>
      </c>
      <c r="J24" s="42" t="s">
        <v>1207</v>
      </c>
      <c r="K24" s="183"/>
      <c r="L24" s="183"/>
      <c r="M24" s="188" t="s">
        <v>126</v>
      </c>
      <c r="N24" s="188" t="s">
        <v>126</v>
      </c>
      <c r="O24" s="188" t="s">
        <v>126</v>
      </c>
      <c r="P24" s="268"/>
      <c r="Q24" s="268"/>
      <c r="R24" s="268"/>
      <c r="S24" s="268"/>
      <c r="T24" s="268"/>
      <c r="U24" s="268"/>
    </row>
    <row r="25" customFormat="false" ht="24" hidden="false" customHeight="false" outlineLevel="0" collapsed="false">
      <c r="A25" s="20" t="n">
        <v>22</v>
      </c>
      <c r="B25" s="186" t="s">
        <v>1208</v>
      </c>
      <c r="C25" s="187" t="s">
        <v>1209</v>
      </c>
      <c r="D25" s="5" t="s">
        <v>558</v>
      </c>
      <c r="E25" s="178" t="s">
        <v>559</v>
      </c>
      <c r="F25" s="52" t="s">
        <v>560</v>
      </c>
      <c r="G25" s="52" t="s">
        <v>121</v>
      </c>
      <c r="H25" s="52" t="s">
        <v>561</v>
      </c>
      <c r="I25" s="52" t="n">
        <v>12000</v>
      </c>
      <c r="J25" s="42" t="s">
        <v>1210</v>
      </c>
      <c r="K25" s="183"/>
      <c r="L25" s="183"/>
      <c r="M25" s="188" t="s">
        <v>126</v>
      </c>
      <c r="N25" s="188" t="s">
        <v>126</v>
      </c>
      <c r="O25" s="188" t="s">
        <v>126</v>
      </c>
      <c r="P25" s="268"/>
      <c r="Q25" s="268"/>
      <c r="R25" s="268"/>
      <c r="S25" s="268"/>
      <c r="T25" s="268"/>
      <c r="U25" s="268"/>
    </row>
    <row r="26" customFormat="false" ht="24" hidden="false" customHeight="false" outlineLevel="0" collapsed="false">
      <c r="A26" s="20" t="n">
        <v>23</v>
      </c>
      <c r="B26" s="186" t="s">
        <v>1211</v>
      </c>
      <c r="C26" s="187" t="s">
        <v>1212</v>
      </c>
      <c r="D26" s="52" t="s">
        <v>1213</v>
      </c>
      <c r="E26" s="52" t="n">
        <v>410</v>
      </c>
      <c r="F26" s="52" t="s">
        <v>169</v>
      </c>
      <c r="G26" s="52" t="s">
        <v>170</v>
      </c>
      <c r="H26" s="52" t="s">
        <v>122</v>
      </c>
      <c r="I26" s="52" t="n">
        <v>40310</v>
      </c>
      <c r="J26" s="42" t="s">
        <v>1214</v>
      </c>
      <c r="K26" s="225"/>
      <c r="L26" s="184" t="s">
        <v>1215</v>
      </c>
      <c r="M26" s="188" t="s">
        <v>126</v>
      </c>
      <c r="N26" s="53"/>
      <c r="O26" s="268"/>
      <c r="P26" s="268"/>
      <c r="Q26" s="268"/>
      <c r="R26" s="268"/>
      <c r="S26" s="268"/>
      <c r="T26" s="268"/>
      <c r="U26" s="268"/>
    </row>
    <row r="27" customFormat="false" ht="23.25" hidden="false" customHeight="true" outlineLevel="0" collapsed="false">
      <c r="A27" s="20" t="n">
        <v>24</v>
      </c>
      <c r="B27" s="186" t="s">
        <v>1216</v>
      </c>
      <c r="C27" s="187" t="s">
        <v>1217</v>
      </c>
      <c r="D27" s="52" t="s">
        <v>1213</v>
      </c>
      <c r="E27" s="52" t="n">
        <v>410</v>
      </c>
      <c r="F27" s="52" t="s">
        <v>169</v>
      </c>
      <c r="G27" s="52" t="s">
        <v>170</v>
      </c>
      <c r="H27" s="52" t="s">
        <v>122</v>
      </c>
      <c r="I27" s="52" t="n">
        <v>40310</v>
      </c>
      <c r="J27" s="42" t="s">
        <v>1218</v>
      </c>
      <c r="K27" s="183"/>
      <c r="L27" s="184" t="s">
        <v>1215</v>
      </c>
      <c r="M27" s="188" t="s">
        <v>126</v>
      </c>
      <c r="N27" s="188" t="s">
        <v>126</v>
      </c>
      <c r="O27" s="188" t="s">
        <v>126</v>
      </c>
      <c r="P27" s="268"/>
      <c r="Q27" s="268"/>
      <c r="R27" s="268"/>
      <c r="S27" s="268"/>
      <c r="T27" s="268"/>
      <c r="U27" s="268"/>
    </row>
    <row r="28" customFormat="false" ht="24" hidden="false" customHeight="false" outlineLevel="0" collapsed="false">
      <c r="A28" s="20" t="n">
        <v>25</v>
      </c>
      <c r="B28" s="186" t="s">
        <v>1219</v>
      </c>
      <c r="C28" s="187" t="s">
        <v>1220</v>
      </c>
      <c r="D28" s="5" t="s">
        <v>1190</v>
      </c>
      <c r="E28" s="178" t="s">
        <v>1191</v>
      </c>
      <c r="F28" s="52" t="s">
        <v>521</v>
      </c>
      <c r="G28" s="52" t="s">
        <v>521</v>
      </c>
      <c r="H28" s="52" t="s">
        <v>445</v>
      </c>
      <c r="I28" s="52" t="n">
        <v>10540</v>
      </c>
      <c r="J28" s="42" t="s">
        <v>1221</v>
      </c>
      <c r="K28" s="183" t="s">
        <v>1222</v>
      </c>
      <c r="L28" s="184" t="s">
        <v>1223</v>
      </c>
      <c r="M28" s="188" t="s">
        <v>126</v>
      </c>
      <c r="N28" s="188" t="s">
        <v>126</v>
      </c>
      <c r="O28" s="188" t="s">
        <v>126</v>
      </c>
      <c r="P28" s="268"/>
      <c r="Q28" s="268"/>
      <c r="R28" s="268"/>
      <c r="S28" s="268"/>
      <c r="T28" s="268"/>
      <c r="U28" s="268"/>
    </row>
    <row r="29" s="279" customFormat="true" ht="24" hidden="false" customHeight="false" outlineLevel="0" collapsed="false">
      <c r="A29" s="195"/>
      <c r="B29" s="195"/>
      <c r="C29" s="196"/>
      <c r="D29" s="196"/>
      <c r="E29" s="196"/>
      <c r="F29" s="196"/>
      <c r="G29" s="196"/>
      <c r="H29" s="278"/>
      <c r="J29" s="199"/>
      <c r="K29" s="200"/>
      <c r="L29" s="200"/>
      <c r="M29" s="201"/>
      <c r="N29" s="202"/>
    </row>
    <row r="30" s="279" customFormat="true" ht="24" hidden="false" customHeight="false" outlineLevel="0" collapsed="false">
      <c r="A30" s="195"/>
      <c r="B30" s="195"/>
      <c r="C30" s="196"/>
      <c r="D30" s="196"/>
      <c r="E30" s="196"/>
      <c r="F30" s="196"/>
      <c r="G30" s="196"/>
      <c r="H30" s="278"/>
      <c r="J30" s="199"/>
      <c r="K30" s="200"/>
      <c r="L30" s="200"/>
      <c r="M30" s="201"/>
      <c r="N30" s="202"/>
    </row>
    <row r="31" s="279" customFormat="true" ht="24" hidden="false" customHeight="false" outlineLevel="0" collapsed="false">
      <c r="A31" s="195"/>
      <c r="B31" s="195"/>
      <c r="C31" s="196"/>
      <c r="D31" s="196"/>
      <c r="E31" s="196"/>
      <c r="F31" s="196"/>
      <c r="G31" s="196"/>
      <c r="H31" s="278"/>
      <c r="J31" s="199"/>
      <c r="K31" s="200"/>
      <c r="L31" s="200"/>
      <c r="M31" s="201"/>
      <c r="N31" s="202"/>
    </row>
    <row r="32" s="279" customFormat="true" ht="24" hidden="false" customHeight="false" outlineLevel="0" collapsed="false">
      <c r="A32" s="195"/>
      <c r="B32" s="195"/>
      <c r="C32" s="196"/>
      <c r="D32" s="196"/>
      <c r="E32" s="196"/>
      <c r="F32" s="196"/>
      <c r="G32" s="196"/>
      <c r="H32" s="278"/>
      <c r="J32" s="199"/>
      <c r="K32" s="200"/>
      <c r="L32" s="200"/>
      <c r="M32" s="201"/>
      <c r="N32" s="202"/>
    </row>
    <row r="33" s="279" customFormat="true" ht="24" hidden="false" customHeight="false" outlineLevel="0" collapsed="false">
      <c r="A33" s="195"/>
      <c r="B33" s="195"/>
      <c r="C33" s="196"/>
      <c r="D33" s="196"/>
      <c r="E33" s="196"/>
      <c r="F33" s="196"/>
      <c r="G33" s="196"/>
      <c r="H33" s="278"/>
      <c r="J33" s="199"/>
      <c r="K33" s="200"/>
      <c r="L33" s="200"/>
      <c r="M33" s="201"/>
      <c r="N33" s="202"/>
    </row>
    <row r="34" s="279" customFormat="true" ht="24" hidden="false" customHeight="false" outlineLevel="0" collapsed="false">
      <c r="A34" s="195"/>
      <c r="B34" s="195"/>
      <c r="C34" s="196"/>
      <c r="D34" s="196"/>
      <c r="E34" s="196"/>
      <c r="F34" s="196"/>
      <c r="G34" s="196"/>
      <c r="H34" s="278"/>
      <c r="J34" s="199"/>
      <c r="K34" s="200"/>
      <c r="L34" s="200"/>
      <c r="M34" s="201"/>
      <c r="N34" s="202"/>
    </row>
    <row r="35" s="279" customFormat="true" ht="24" hidden="false" customHeight="false" outlineLevel="0" collapsed="false">
      <c r="A35" s="195"/>
      <c r="B35" s="195"/>
      <c r="C35" s="196"/>
      <c r="D35" s="196"/>
      <c r="E35" s="196"/>
      <c r="F35" s="196"/>
      <c r="G35" s="196"/>
      <c r="H35" s="278"/>
      <c r="J35" s="199"/>
      <c r="K35" s="200"/>
      <c r="L35" s="200"/>
      <c r="M35" s="201"/>
      <c r="N35" s="202"/>
    </row>
    <row r="36" s="279" customFormat="true" ht="24" hidden="false" customHeight="false" outlineLevel="0" collapsed="false">
      <c r="A36" s="195"/>
      <c r="B36" s="195"/>
      <c r="C36" s="196"/>
      <c r="D36" s="196"/>
      <c r="E36" s="196"/>
      <c r="F36" s="196"/>
      <c r="G36" s="196"/>
      <c r="H36" s="278"/>
      <c r="J36" s="199"/>
      <c r="K36" s="200"/>
      <c r="L36" s="200"/>
      <c r="M36" s="201"/>
      <c r="N36" s="202"/>
    </row>
    <row r="37" s="279" customFormat="true" ht="24" hidden="false" customHeight="false" outlineLevel="0" collapsed="false">
      <c r="A37" s="195"/>
      <c r="B37" s="195"/>
      <c r="C37" s="196"/>
      <c r="D37" s="196"/>
      <c r="E37" s="196"/>
      <c r="F37" s="196"/>
      <c r="G37" s="196"/>
      <c r="H37" s="278"/>
      <c r="J37" s="199"/>
      <c r="K37" s="200"/>
      <c r="L37" s="200"/>
      <c r="M37" s="201"/>
      <c r="N37" s="202"/>
    </row>
    <row r="38" s="279" customFormat="true" ht="24" hidden="false" customHeight="false" outlineLevel="0" collapsed="false">
      <c r="A38" s="195"/>
      <c r="B38" s="195"/>
      <c r="C38" s="196"/>
      <c r="D38" s="196"/>
      <c r="E38" s="196"/>
      <c r="F38" s="196"/>
      <c r="G38" s="196"/>
      <c r="H38" s="278"/>
      <c r="J38" s="199"/>
      <c r="K38" s="200"/>
      <c r="L38" s="200"/>
      <c r="M38" s="201"/>
      <c r="N38" s="202"/>
    </row>
    <row r="39" s="279" customFormat="true" ht="24" hidden="false" customHeight="false" outlineLevel="0" collapsed="false">
      <c r="A39" s="195"/>
      <c r="B39" s="195"/>
      <c r="C39" s="196"/>
      <c r="D39" s="196"/>
      <c r="E39" s="196"/>
      <c r="F39" s="196"/>
      <c r="G39" s="196"/>
      <c r="H39" s="278"/>
      <c r="J39" s="199"/>
      <c r="K39" s="200"/>
      <c r="L39" s="200"/>
      <c r="M39" s="201"/>
      <c r="N39" s="202"/>
    </row>
    <row r="40" s="279" customFormat="true" ht="24" hidden="false" customHeight="false" outlineLevel="0" collapsed="false">
      <c r="A40" s="195"/>
      <c r="B40" s="195"/>
      <c r="C40" s="196"/>
      <c r="D40" s="196"/>
      <c r="E40" s="196"/>
      <c r="F40" s="196"/>
      <c r="G40" s="196"/>
      <c r="H40" s="278"/>
      <c r="J40" s="199"/>
      <c r="K40" s="200"/>
      <c r="L40" s="200"/>
      <c r="M40" s="201"/>
      <c r="N40" s="202"/>
    </row>
    <row r="41" s="279" customFormat="true" ht="24" hidden="false" customHeight="false" outlineLevel="0" collapsed="false">
      <c r="A41" s="195"/>
      <c r="B41" s="195"/>
      <c r="C41" s="196"/>
      <c r="D41" s="196"/>
      <c r="E41" s="196"/>
      <c r="F41" s="196"/>
      <c r="G41" s="196"/>
      <c r="H41" s="278"/>
      <c r="J41" s="199"/>
      <c r="K41" s="200"/>
      <c r="L41" s="200"/>
      <c r="M41" s="201"/>
      <c r="N41" s="202"/>
    </row>
    <row r="42" s="279" customFormat="true" ht="24" hidden="false" customHeight="false" outlineLevel="0" collapsed="false">
      <c r="A42" s="195"/>
      <c r="B42" s="195"/>
      <c r="C42" s="196"/>
      <c r="D42" s="196"/>
      <c r="E42" s="196"/>
      <c r="F42" s="196"/>
      <c r="G42" s="196"/>
      <c r="H42" s="278"/>
      <c r="J42" s="199"/>
      <c r="K42" s="200"/>
      <c r="L42" s="200"/>
      <c r="M42" s="201"/>
      <c r="N42" s="202"/>
    </row>
    <row r="43" s="279" customFormat="true" ht="15" hidden="false" customHeight="false" outlineLevel="0" collapsed="false">
      <c r="H43" s="280"/>
      <c r="J43" s="204"/>
    </row>
    <row r="44" s="279" customFormat="true" ht="15" hidden="false" customHeight="false" outlineLevel="0" collapsed="false">
      <c r="H44" s="280"/>
      <c r="J44" s="204"/>
    </row>
    <row r="45" s="279" customFormat="true" ht="15" hidden="false" customHeight="false" outlineLevel="0" collapsed="false">
      <c r="H45" s="280"/>
      <c r="J45" s="204"/>
    </row>
    <row r="46" s="279" customFormat="true" ht="15" hidden="false" customHeight="false" outlineLevel="0" collapsed="false">
      <c r="H46" s="280"/>
      <c r="J46" s="204"/>
    </row>
  </sheetData>
  <mergeCells count="2">
    <mergeCell ref="A1:K1"/>
    <mergeCell ref="A2:K2"/>
  </mergeCells>
  <printOptions headings="false" gridLines="false" gridLinesSet="true" horizontalCentered="false" verticalCentered="false"/>
  <pageMargins left="0.470138888888889" right="0.157638888888889" top="0.315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8" min="8" style="11" width="9.14"/>
    <col collapsed="false" customWidth="true" hidden="false" outlineLevel="0" max="9" min="9" style="0" width="8.14"/>
    <col collapsed="false" customWidth="true" hidden="false" outlineLevel="0" max="10" min="10" style="0" width="15.99"/>
    <col collapsed="false" customWidth="true" hidden="false" outlineLevel="0" max="11" min="11" style="0" width="15.28"/>
    <col collapsed="false" customWidth="true" hidden="false" outlineLevel="0" max="13" min="12" style="0" width="14.7"/>
    <col collapsed="false" customWidth="true" hidden="false" outlineLevel="0" max="14" min="14" style="0" width="12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4" t="s">
        <v>35</v>
      </c>
      <c r="B3" s="4" t="s">
        <v>36</v>
      </c>
      <c r="C3" s="4" t="s">
        <v>37</v>
      </c>
      <c r="D3" s="17" t="s">
        <v>38</v>
      </c>
      <c r="E3" s="17" t="s">
        <v>39</v>
      </c>
      <c r="F3" s="18" t="s">
        <v>40</v>
      </c>
      <c r="G3" s="18"/>
      <c r="H3" s="19" t="s">
        <v>6</v>
      </c>
    </row>
    <row r="4" customFormat="false" ht="24.75" hidden="false" customHeight="true" outlineLevel="0" collapsed="false">
      <c r="A4" s="4"/>
      <c r="B4" s="4"/>
      <c r="C4" s="4"/>
      <c r="D4" s="17"/>
      <c r="E4" s="17"/>
      <c r="F4" s="20" t="s">
        <v>7</v>
      </c>
      <c r="G4" s="20" t="s">
        <v>8</v>
      </c>
      <c r="H4" s="19"/>
    </row>
    <row r="5" customFormat="false" ht="22.5" hidden="false" customHeight="true" outlineLevel="0" collapsed="false">
      <c r="A5" s="3" t="n">
        <v>1</v>
      </c>
      <c r="B5" s="21" t="s">
        <v>41</v>
      </c>
      <c r="C5" s="22" t="s">
        <v>42</v>
      </c>
      <c r="D5" s="3" t="n">
        <v>21</v>
      </c>
      <c r="E5" s="3"/>
      <c r="F5" s="3"/>
      <c r="G5" s="23"/>
      <c r="H5" s="5"/>
      <c r="I5" s="11"/>
      <c r="J5" s="11"/>
      <c r="K5" s="11"/>
      <c r="L5" s="11"/>
      <c r="M5" s="11"/>
      <c r="N5" s="11"/>
    </row>
    <row r="6" customFormat="false" ht="20.25" hidden="false" customHeight="true" outlineLevel="0" collapsed="false">
      <c r="A6" s="3"/>
      <c r="B6" s="21"/>
      <c r="C6" s="22" t="s">
        <v>43</v>
      </c>
      <c r="D6" s="3" t="n">
        <v>36</v>
      </c>
      <c r="E6" s="3"/>
      <c r="F6" s="3"/>
      <c r="G6" s="23"/>
      <c r="H6" s="5"/>
      <c r="I6" s="11"/>
      <c r="J6" s="11"/>
      <c r="K6" s="11"/>
      <c r="L6" s="11"/>
      <c r="M6" s="11"/>
      <c r="N6" s="11"/>
    </row>
    <row r="7" customFormat="false" ht="22.5" hidden="false" customHeight="true" outlineLevel="0" collapsed="false">
      <c r="A7" s="3"/>
      <c r="B7" s="21"/>
      <c r="C7" s="22" t="s">
        <v>44</v>
      </c>
      <c r="D7" s="3" t="n">
        <v>24</v>
      </c>
      <c r="E7" s="3"/>
      <c r="F7" s="3"/>
      <c r="G7" s="23"/>
      <c r="H7" s="5"/>
      <c r="I7" s="11"/>
      <c r="J7" s="11"/>
      <c r="K7" s="11"/>
      <c r="L7" s="11"/>
      <c r="M7" s="11"/>
      <c r="N7" s="11"/>
    </row>
    <row r="8" customFormat="false" ht="22.5" hidden="false" customHeight="true" outlineLevel="0" collapsed="false">
      <c r="A8" s="3"/>
      <c r="B8" s="24" t="s">
        <v>45</v>
      </c>
      <c r="C8" s="25"/>
      <c r="D8" s="26" t="n">
        <f aca="false">SUM(D5:D7)</f>
        <v>81</v>
      </c>
      <c r="E8" s="26" t="n">
        <v>65</v>
      </c>
      <c r="F8" s="26" t="n">
        <v>32</v>
      </c>
      <c r="G8" s="27" t="n">
        <f aca="false">E8-F8</f>
        <v>33</v>
      </c>
      <c r="H8" s="28"/>
      <c r="I8" s="11"/>
      <c r="J8" s="11"/>
      <c r="K8" s="11"/>
      <c r="L8" s="11"/>
      <c r="M8" s="11"/>
      <c r="N8" s="11"/>
    </row>
    <row r="9" customFormat="false" ht="22.5" hidden="false" customHeight="true" outlineLevel="0" collapsed="false">
      <c r="A9" s="29" t="n">
        <v>2</v>
      </c>
      <c r="B9" s="21" t="s">
        <v>46</v>
      </c>
      <c r="C9" s="22" t="s">
        <v>47</v>
      </c>
      <c r="D9" s="3" t="n">
        <v>34</v>
      </c>
      <c r="E9" s="3"/>
      <c r="F9" s="3"/>
      <c r="G9" s="23"/>
      <c r="H9" s="5"/>
      <c r="I9" s="11"/>
      <c r="J9" s="11"/>
      <c r="K9" s="11"/>
      <c r="L9" s="11"/>
      <c r="M9" s="11"/>
      <c r="N9" s="11"/>
    </row>
    <row r="10" customFormat="false" ht="22.5" hidden="false" customHeight="true" outlineLevel="0" collapsed="false">
      <c r="A10" s="30"/>
      <c r="B10" s="31"/>
      <c r="C10" s="32" t="s">
        <v>48</v>
      </c>
      <c r="D10" s="30" t="n">
        <v>9</v>
      </c>
      <c r="E10" s="33"/>
      <c r="F10" s="33"/>
      <c r="G10" s="34"/>
      <c r="H10" s="35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>
      <c r="A11" s="36"/>
      <c r="B11" s="24" t="s">
        <v>45</v>
      </c>
      <c r="C11" s="25"/>
      <c r="D11" s="26" t="n">
        <f aca="false">SUM(D9:D10)</f>
        <v>43</v>
      </c>
      <c r="E11" s="26" t="n">
        <v>47</v>
      </c>
      <c r="F11" s="26" t="n">
        <v>10</v>
      </c>
      <c r="G11" s="26" t="n">
        <f aca="false">E11-F11</f>
        <v>37</v>
      </c>
      <c r="H11" s="28"/>
      <c r="I11" s="11"/>
      <c r="J11" s="11"/>
      <c r="K11" s="11"/>
      <c r="L11" s="11"/>
      <c r="M11" s="11"/>
      <c r="N11" s="11"/>
    </row>
    <row r="12" s="11" customFormat="true" ht="22.5" hidden="false" customHeight="true" outlineLevel="0" collapsed="false">
      <c r="A12" s="29" t="n">
        <v>3</v>
      </c>
      <c r="B12" s="37" t="s">
        <v>49</v>
      </c>
      <c r="C12" s="22" t="s">
        <v>50</v>
      </c>
      <c r="D12" s="3" t="n">
        <v>9</v>
      </c>
      <c r="E12" s="29"/>
      <c r="F12" s="38"/>
      <c r="G12" s="29"/>
      <c r="H12" s="38"/>
    </row>
    <row r="13" s="11" customFormat="true" ht="22.5" hidden="false" customHeight="true" outlineLevel="0" collapsed="false">
      <c r="A13" s="29"/>
      <c r="B13" s="37"/>
      <c r="C13" s="22" t="s">
        <v>51</v>
      </c>
      <c r="D13" s="3" t="n">
        <v>32</v>
      </c>
      <c r="E13" s="29"/>
      <c r="F13" s="38"/>
      <c r="G13" s="29"/>
      <c r="H13" s="38"/>
    </row>
    <row r="14" s="11" customFormat="true" ht="22.5" hidden="false" customHeight="true" outlineLevel="0" collapsed="false">
      <c r="A14" s="29"/>
      <c r="B14" s="37"/>
      <c r="C14" s="39" t="s">
        <v>52</v>
      </c>
      <c r="D14" s="3" t="n">
        <v>19</v>
      </c>
      <c r="E14" s="29"/>
      <c r="F14" s="29"/>
      <c r="G14" s="29"/>
      <c r="H14" s="38"/>
    </row>
    <row r="15" customFormat="false" ht="22.5" hidden="false" customHeight="true" outlineLevel="0" collapsed="false">
      <c r="A15" s="36"/>
      <c r="B15" s="24" t="s">
        <v>45</v>
      </c>
      <c r="C15" s="25"/>
      <c r="D15" s="26" t="n">
        <f aca="false">SUM(D12:D14)</f>
        <v>60</v>
      </c>
      <c r="E15" s="26" t="n">
        <v>40</v>
      </c>
      <c r="F15" s="26" t="n">
        <v>15</v>
      </c>
      <c r="G15" s="26" t="n">
        <f aca="false">E15-F15</f>
        <v>25</v>
      </c>
      <c r="H15" s="28"/>
      <c r="I15" s="11"/>
      <c r="J15" s="11"/>
      <c r="K15" s="11"/>
      <c r="L15" s="11"/>
      <c r="M15" s="11"/>
      <c r="N15" s="11"/>
    </row>
    <row r="16" s="11" customFormat="true" ht="22.5" hidden="false" customHeight="true" outlineLevel="0" collapsed="false">
      <c r="A16" s="29" t="n">
        <v>4</v>
      </c>
      <c r="B16" s="37" t="s">
        <v>53</v>
      </c>
      <c r="C16" s="22" t="s">
        <v>54</v>
      </c>
      <c r="D16" s="3" t="n">
        <v>23</v>
      </c>
      <c r="E16" s="29"/>
      <c r="F16" s="29"/>
      <c r="G16" s="29"/>
      <c r="H16" s="38"/>
    </row>
    <row r="17" s="11" customFormat="true" ht="22.5" hidden="false" customHeight="true" outlineLevel="0" collapsed="false">
      <c r="A17" s="29"/>
      <c r="B17" s="37"/>
      <c r="C17" s="22" t="s">
        <v>55</v>
      </c>
      <c r="D17" s="3" t="n">
        <v>8</v>
      </c>
      <c r="E17" s="29"/>
      <c r="F17" s="29"/>
      <c r="G17" s="29"/>
      <c r="H17" s="38"/>
    </row>
    <row r="18" s="11" customFormat="true" ht="22.5" hidden="false" customHeight="true" outlineLevel="0" collapsed="false">
      <c r="A18" s="29"/>
      <c r="B18" s="37"/>
      <c r="C18" s="22" t="s">
        <v>56</v>
      </c>
      <c r="D18" s="3" t="n">
        <v>18</v>
      </c>
      <c r="E18" s="29"/>
      <c r="F18" s="29"/>
      <c r="G18" s="29"/>
      <c r="H18" s="38"/>
    </row>
    <row r="19" s="11" customFormat="true" ht="22.5" hidden="false" customHeight="true" outlineLevel="0" collapsed="false">
      <c r="A19" s="29"/>
      <c r="B19" s="37"/>
      <c r="C19" s="22" t="s">
        <v>57</v>
      </c>
      <c r="D19" s="3" t="n">
        <v>10</v>
      </c>
      <c r="E19" s="29"/>
      <c r="F19" s="29"/>
      <c r="G19" s="29"/>
      <c r="H19" s="38"/>
    </row>
    <row r="20" s="11" customFormat="true" ht="22.5" hidden="false" customHeight="true" outlineLevel="0" collapsed="false">
      <c r="A20" s="29"/>
      <c r="B20" s="24" t="s">
        <v>45</v>
      </c>
      <c r="C20" s="25"/>
      <c r="D20" s="26" t="n">
        <f aca="false">SUM(D16:D19)</f>
        <v>59</v>
      </c>
      <c r="E20" s="26" t="n">
        <v>42</v>
      </c>
      <c r="F20" s="26" t="n">
        <v>12</v>
      </c>
      <c r="G20" s="26" t="n">
        <f aca="false">E20-F20</f>
        <v>30</v>
      </c>
      <c r="H20" s="28"/>
    </row>
    <row r="21" s="11" customFormat="true" ht="22.5" hidden="false" customHeight="true" outlineLevel="0" collapsed="false">
      <c r="A21" s="29" t="n">
        <v>5</v>
      </c>
      <c r="B21" s="37" t="s">
        <v>58</v>
      </c>
      <c r="C21" s="22" t="s">
        <v>59</v>
      </c>
      <c r="D21" s="3" t="n">
        <v>24</v>
      </c>
      <c r="E21" s="29"/>
      <c r="F21" s="29"/>
      <c r="G21" s="29"/>
      <c r="H21" s="38"/>
    </row>
    <row r="22" s="11" customFormat="true" ht="22.5" hidden="false" customHeight="true" outlineLevel="0" collapsed="false">
      <c r="A22" s="29"/>
      <c r="B22" s="37"/>
      <c r="C22" s="22" t="s">
        <v>60</v>
      </c>
      <c r="D22" s="3" t="n">
        <v>17</v>
      </c>
      <c r="E22" s="29"/>
      <c r="F22" s="29"/>
      <c r="G22" s="29"/>
      <c r="H22" s="38"/>
    </row>
    <row r="23" s="11" customFormat="true" ht="22.5" hidden="false" customHeight="true" outlineLevel="0" collapsed="false">
      <c r="A23" s="29"/>
      <c r="B23" s="24" t="s">
        <v>45</v>
      </c>
      <c r="C23" s="25"/>
      <c r="D23" s="26" t="n">
        <f aca="false">SUM(D21:D22)</f>
        <v>41</v>
      </c>
      <c r="E23" s="26" t="n">
        <v>22</v>
      </c>
      <c r="F23" s="26" t="n">
        <v>7</v>
      </c>
      <c r="G23" s="26" t="n">
        <f aca="false">E23-F23</f>
        <v>15</v>
      </c>
      <c r="H23" s="28"/>
    </row>
    <row r="24" s="11" customFormat="true" ht="22.5" hidden="false" customHeight="true" outlineLevel="0" collapsed="false">
      <c r="A24" s="29" t="n">
        <v>6</v>
      </c>
      <c r="B24" s="40" t="s">
        <v>61</v>
      </c>
      <c r="C24" s="22" t="s">
        <v>62</v>
      </c>
      <c r="D24" s="3" t="n">
        <v>21</v>
      </c>
      <c r="E24" s="29"/>
      <c r="F24" s="29"/>
      <c r="G24" s="29"/>
      <c r="H24" s="38"/>
    </row>
    <row r="25" s="11" customFormat="true" ht="22.5" hidden="false" customHeight="true" outlineLevel="0" collapsed="false">
      <c r="A25" s="29"/>
      <c r="B25" s="37"/>
      <c r="C25" s="22" t="s">
        <v>63</v>
      </c>
      <c r="D25" s="3" t="n">
        <v>7</v>
      </c>
      <c r="E25" s="29"/>
      <c r="F25" s="38"/>
      <c r="G25" s="29"/>
      <c r="H25" s="38"/>
    </row>
    <row r="26" s="11" customFormat="true" ht="22.5" hidden="false" customHeight="true" outlineLevel="0" collapsed="false">
      <c r="A26" s="29"/>
      <c r="B26" s="24" t="s">
        <v>45</v>
      </c>
      <c r="C26" s="25"/>
      <c r="D26" s="26" t="n">
        <f aca="false">SUM(D24:D25)</f>
        <v>28</v>
      </c>
      <c r="E26" s="26" t="n">
        <v>21</v>
      </c>
      <c r="F26" s="26" t="n">
        <v>7</v>
      </c>
      <c r="G26" s="26" t="n">
        <f aca="false">E26-F26</f>
        <v>14</v>
      </c>
      <c r="H26" s="28"/>
    </row>
    <row r="27" s="11" customFormat="true" ht="22.5" hidden="false" customHeight="true" outlineLevel="0" collapsed="false">
      <c r="A27" s="29" t="n">
        <v>7</v>
      </c>
      <c r="B27" s="41" t="s">
        <v>64</v>
      </c>
      <c r="C27" s="22" t="s">
        <v>65</v>
      </c>
      <c r="D27" s="29" t="n">
        <v>22</v>
      </c>
      <c r="E27" s="29"/>
      <c r="F27" s="29"/>
      <c r="G27" s="29"/>
      <c r="H27" s="38"/>
    </row>
    <row r="28" s="11" customFormat="true" ht="22.5" hidden="false" customHeight="true" outlineLevel="0" collapsed="false">
      <c r="A28" s="29"/>
      <c r="B28" s="24" t="s">
        <v>45</v>
      </c>
      <c r="C28" s="25"/>
      <c r="D28" s="26" t="n">
        <v>22</v>
      </c>
      <c r="E28" s="26" t="n">
        <v>13</v>
      </c>
      <c r="F28" s="26" t="n">
        <v>7</v>
      </c>
      <c r="G28" s="26" t="n">
        <f aca="false">E28-F28</f>
        <v>6</v>
      </c>
      <c r="H28" s="28"/>
    </row>
    <row r="29" s="11" customFormat="true" ht="22.5" hidden="false" customHeight="true" outlineLevel="0" collapsed="false">
      <c r="A29" s="29" t="n">
        <v>8</v>
      </c>
      <c r="B29" s="37" t="s">
        <v>66</v>
      </c>
      <c r="C29" s="22" t="s">
        <v>67</v>
      </c>
      <c r="D29" s="3" t="n">
        <v>23</v>
      </c>
      <c r="E29" s="29"/>
      <c r="F29" s="29"/>
      <c r="G29" s="29"/>
      <c r="H29" s="38"/>
    </row>
    <row r="30" s="11" customFormat="true" ht="22.5" hidden="false" customHeight="true" outlineLevel="0" collapsed="false">
      <c r="A30" s="29"/>
      <c r="B30" s="37"/>
      <c r="C30" s="22" t="s">
        <v>68</v>
      </c>
      <c r="D30" s="3" t="n">
        <v>17</v>
      </c>
      <c r="E30" s="29"/>
      <c r="F30" s="29"/>
      <c r="G30" s="29"/>
      <c r="H30" s="38"/>
    </row>
    <row r="31" s="11" customFormat="true" ht="22.5" hidden="false" customHeight="true" outlineLevel="0" collapsed="false">
      <c r="A31" s="29"/>
      <c r="B31" s="24" t="s">
        <v>45</v>
      </c>
      <c r="C31" s="25"/>
      <c r="D31" s="26" t="n">
        <f aca="false">SUM(D29:D30)</f>
        <v>40</v>
      </c>
      <c r="E31" s="26" t="n">
        <v>23</v>
      </c>
      <c r="F31" s="26" t="n">
        <v>4</v>
      </c>
      <c r="G31" s="26" t="n">
        <f aca="false">E31-F31</f>
        <v>19</v>
      </c>
      <c r="H31" s="28"/>
    </row>
    <row r="32" s="11" customFormat="true" ht="22.5" hidden="false" customHeight="true" outlineLevel="0" collapsed="false">
      <c r="A32" s="29" t="n">
        <v>9</v>
      </c>
      <c r="B32" s="37" t="s">
        <v>69</v>
      </c>
      <c r="C32" s="42" t="s">
        <v>70</v>
      </c>
      <c r="D32" s="43" t="n">
        <v>21</v>
      </c>
      <c r="E32" s="29"/>
      <c r="F32" s="29"/>
      <c r="G32" s="29"/>
      <c r="H32" s="38"/>
    </row>
    <row r="33" s="11" customFormat="true" ht="22.5" hidden="false" customHeight="true" outlineLevel="0" collapsed="false">
      <c r="A33" s="29"/>
      <c r="B33" s="24" t="s">
        <v>45</v>
      </c>
      <c r="C33" s="25"/>
      <c r="D33" s="26" t="n">
        <v>21</v>
      </c>
      <c r="E33" s="26" t="n">
        <v>25</v>
      </c>
      <c r="F33" s="26" t="n">
        <v>15</v>
      </c>
      <c r="G33" s="26" t="n">
        <f aca="false">E33-F33</f>
        <v>10</v>
      </c>
      <c r="H33" s="28"/>
    </row>
    <row r="34" s="11" customFormat="true" ht="24.75" hidden="false" customHeight="false" outlineLevel="0" collapsed="false">
      <c r="A34" s="29"/>
      <c r="B34" s="44" t="s">
        <v>71</v>
      </c>
      <c r="C34" s="45"/>
      <c r="D34" s="46" t="n">
        <f aca="false">D8+D11+D15+D20+D23+D26+D28+D31+D33</f>
        <v>395</v>
      </c>
      <c r="E34" s="46"/>
      <c r="F34" s="46"/>
      <c r="G34" s="46"/>
      <c r="H34" s="38"/>
    </row>
    <row r="35" s="11" customFormat="true" ht="24.75" hidden="false" customHeight="false" outlineLevel="0" collapsed="false"/>
    <row r="36" s="11" customFormat="true" ht="24" hidden="false" customHeight="false" outlineLevel="0" collapsed="false"/>
    <row r="37" s="11" customFormat="true" ht="24" hidden="false" customHeight="false" outlineLevel="0" collapsed="false"/>
    <row r="38" s="11" customFormat="true" ht="24" hidden="false" customHeight="false" outlineLevel="0" collapsed="false"/>
  </sheetData>
  <mergeCells count="9">
    <mergeCell ref="A1:H1"/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670138888888889" right="0.390277777777778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4.7"/>
    <col collapsed="false" customWidth="true" hidden="false" outlineLevel="0" max="2" min="2" style="264" width="14.56"/>
    <col collapsed="false" customWidth="true" hidden="false" outlineLevel="0" max="3" min="3" style="264" width="22.56"/>
    <col collapsed="false" customWidth="true" hidden="false" outlineLevel="0" max="4" min="4" style="264" width="24.85"/>
    <col collapsed="false" customWidth="true" hidden="false" outlineLevel="0" max="5" min="5" style="264" width="15.41"/>
    <col collapsed="false" customWidth="true" hidden="false" outlineLevel="0" max="7" min="6" style="264" width="12.14"/>
    <col collapsed="false" customWidth="true" hidden="false" outlineLevel="0" max="8" min="8" style="265" width="12.14"/>
    <col collapsed="false" customWidth="true" hidden="false" outlineLevel="0" max="9" min="9" style="264" width="12.14"/>
    <col collapsed="false" customWidth="true" hidden="false" outlineLevel="0" max="10" min="10" style="173" width="12.28"/>
    <col collapsed="false" customWidth="true" hidden="false" outlineLevel="0" max="11" min="11" style="264" width="14.41"/>
    <col collapsed="false" customWidth="true" hidden="false" outlineLevel="0" max="12" min="12" style="264" width="12.7"/>
    <col collapsed="false" customWidth="true" hidden="false" outlineLevel="0" max="13" min="13" style="264" width="9.28"/>
    <col collapsed="false" customWidth="true" hidden="false" outlineLevel="0" max="14" min="14" style="264" width="8.56"/>
    <col collapsed="false" customWidth="false" hidden="false" outlineLevel="0" max="15" min="15" style="264" width="9.14"/>
    <col collapsed="false" customWidth="true" hidden="false" outlineLevel="0" max="16" min="16" style="264" width="9.56"/>
    <col collapsed="false" customWidth="false" hidden="false" outlineLevel="0" max="20" min="17" style="264" width="9.14"/>
    <col collapsed="false" customWidth="true" hidden="false" outlineLevel="0" max="21" min="21" style="264" width="13.28"/>
    <col collapsed="false" customWidth="false" hidden="false" outlineLevel="0" max="257" min="22" style="264" width="9.14"/>
  </cols>
  <sheetData>
    <row r="1" customFormat="false" ht="27.75" hidden="false" customHeight="fals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  <c r="J1" s="1"/>
      <c r="K1" s="1"/>
      <c r="L1" s="266"/>
    </row>
    <row r="2" customFormat="false" ht="27.75" hidden="false" customHeight="false" outlineLevel="0" collapsed="false">
      <c r="A2" s="2" t="s">
        <v>1224</v>
      </c>
      <c r="B2" s="2"/>
      <c r="C2" s="2"/>
      <c r="D2" s="2"/>
      <c r="E2" s="2"/>
      <c r="F2" s="2"/>
      <c r="G2" s="2"/>
      <c r="H2" s="2"/>
      <c r="I2" s="2"/>
      <c r="J2" s="2"/>
      <c r="K2" s="2"/>
      <c r="L2" s="267"/>
    </row>
    <row r="3" customFormat="false" ht="24" hidden="false" customHeight="false" outlineLevel="0" collapsed="false">
      <c r="A3" s="3" t="s">
        <v>2</v>
      </c>
      <c r="B3" s="176" t="s">
        <v>97</v>
      </c>
      <c r="C3" s="3" t="s">
        <v>351</v>
      </c>
      <c r="D3" s="3" t="s">
        <v>99</v>
      </c>
      <c r="E3" s="3" t="s">
        <v>100</v>
      </c>
      <c r="F3" s="3" t="s">
        <v>101</v>
      </c>
      <c r="G3" s="3" t="s">
        <v>102</v>
      </c>
      <c r="H3" s="3" t="s">
        <v>103</v>
      </c>
      <c r="I3" s="3" t="s">
        <v>104</v>
      </c>
      <c r="J3" s="53" t="s">
        <v>6</v>
      </c>
      <c r="K3" s="53" t="s">
        <v>105</v>
      </c>
      <c r="L3" s="177" t="s">
        <v>106</v>
      </c>
      <c r="M3" s="178" t="s">
        <v>107</v>
      </c>
      <c r="N3" s="178" t="s">
        <v>108</v>
      </c>
      <c r="O3" s="178" t="s">
        <v>109</v>
      </c>
      <c r="P3" s="178" t="s">
        <v>110</v>
      </c>
      <c r="Q3" s="178" t="s">
        <v>111</v>
      </c>
      <c r="R3" s="178" t="s">
        <v>112</v>
      </c>
      <c r="S3" s="178" t="s">
        <v>113</v>
      </c>
      <c r="T3" s="178" t="s">
        <v>114</v>
      </c>
      <c r="U3" s="3" t="s">
        <v>115</v>
      </c>
    </row>
    <row r="4" customFormat="false" ht="24" hidden="false" customHeight="false" outlineLevel="0" collapsed="false">
      <c r="A4" s="20" t="n">
        <v>1</v>
      </c>
      <c r="B4" s="186" t="s">
        <v>1225</v>
      </c>
      <c r="C4" s="187" t="s">
        <v>1226</v>
      </c>
      <c r="D4" s="215" t="s">
        <v>1227</v>
      </c>
      <c r="E4" s="216" t="s">
        <v>1228</v>
      </c>
      <c r="F4" s="281" t="s">
        <v>1229</v>
      </c>
      <c r="G4" s="281" t="s">
        <v>768</v>
      </c>
      <c r="H4" s="281" t="s">
        <v>384</v>
      </c>
      <c r="I4" s="281" t="n">
        <v>20230</v>
      </c>
      <c r="J4" s="42" t="s">
        <v>1230</v>
      </c>
      <c r="K4" s="277"/>
      <c r="L4" s="183"/>
      <c r="M4" s="185"/>
      <c r="N4" s="185"/>
      <c r="O4" s="185"/>
      <c r="P4" s="268"/>
      <c r="Q4" s="268"/>
      <c r="R4" s="268"/>
      <c r="S4" s="268"/>
      <c r="T4" s="268"/>
      <c r="U4" s="268"/>
    </row>
    <row r="5" customFormat="false" ht="24" hidden="false" customHeight="false" outlineLevel="0" collapsed="false">
      <c r="A5" s="20" t="n">
        <v>2</v>
      </c>
      <c r="B5" s="186" t="s">
        <v>1231</v>
      </c>
      <c r="C5" s="187" t="s">
        <v>1232</v>
      </c>
      <c r="D5" s="215" t="s">
        <v>1227</v>
      </c>
      <c r="E5" s="216" t="s">
        <v>1228</v>
      </c>
      <c r="F5" s="281" t="s">
        <v>1229</v>
      </c>
      <c r="G5" s="281" t="s">
        <v>768</v>
      </c>
      <c r="H5" s="281" t="s">
        <v>384</v>
      </c>
      <c r="I5" s="281" t="n">
        <v>20230</v>
      </c>
      <c r="J5" s="42" t="s">
        <v>1233</v>
      </c>
      <c r="K5" s="225"/>
      <c r="L5" s="277"/>
      <c r="M5" s="188"/>
      <c r="N5" s="188"/>
      <c r="O5" s="188"/>
      <c r="P5" s="268"/>
      <c r="Q5" s="268"/>
      <c r="R5" s="268"/>
      <c r="S5" s="268"/>
      <c r="T5" s="268"/>
      <c r="U5" s="268"/>
    </row>
    <row r="6" customFormat="false" ht="24" hidden="false" customHeight="false" outlineLevel="0" collapsed="false">
      <c r="A6" s="20" t="n">
        <v>3</v>
      </c>
      <c r="B6" s="186" t="s">
        <v>1234</v>
      </c>
      <c r="C6" s="187" t="s">
        <v>1235</v>
      </c>
      <c r="D6" s="5" t="s">
        <v>718</v>
      </c>
      <c r="E6" s="178" t="s">
        <v>719</v>
      </c>
      <c r="F6" s="52" t="s">
        <v>162</v>
      </c>
      <c r="G6" s="52" t="s">
        <v>121</v>
      </c>
      <c r="H6" s="52" t="s">
        <v>122</v>
      </c>
      <c r="I6" s="52" t="n">
        <v>40260</v>
      </c>
      <c r="J6" s="42" t="s">
        <v>1236</v>
      </c>
      <c r="K6" s="183" t="s">
        <v>1237</v>
      </c>
      <c r="L6" s="184" t="s">
        <v>1238</v>
      </c>
      <c r="M6" s="282" t="s">
        <v>126</v>
      </c>
      <c r="N6" s="282" t="s">
        <v>126</v>
      </c>
      <c r="O6" s="282" t="s">
        <v>126</v>
      </c>
      <c r="P6" s="268"/>
      <c r="Q6" s="268"/>
      <c r="R6" s="268"/>
      <c r="S6" s="268"/>
      <c r="T6" s="268"/>
      <c r="U6" s="268"/>
    </row>
    <row r="7" customFormat="false" ht="24" hidden="false" customHeight="false" outlineLevel="0" collapsed="false">
      <c r="A7" s="20" t="n">
        <v>4</v>
      </c>
      <c r="B7" s="186" t="s">
        <v>1239</v>
      </c>
      <c r="C7" s="187" t="s">
        <v>1240</v>
      </c>
      <c r="D7" s="5" t="s">
        <v>718</v>
      </c>
      <c r="E7" s="178" t="s">
        <v>719</v>
      </c>
      <c r="F7" s="52" t="s">
        <v>162</v>
      </c>
      <c r="G7" s="52" t="s">
        <v>121</v>
      </c>
      <c r="H7" s="52" t="s">
        <v>122</v>
      </c>
      <c r="I7" s="52" t="n">
        <v>40260</v>
      </c>
      <c r="J7" s="42" t="s">
        <v>1241</v>
      </c>
      <c r="K7" s="277" t="s">
        <v>1242</v>
      </c>
      <c r="L7" s="45" t="s">
        <v>1243</v>
      </c>
      <c r="M7" s="282" t="s">
        <v>126</v>
      </c>
      <c r="N7" s="282" t="s">
        <v>126</v>
      </c>
      <c r="O7" s="282" t="s">
        <v>126</v>
      </c>
      <c r="P7" s="268"/>
      <c r="Q7" s="268"/>
      <c r="R7" s="268"/>
      <c r="S7" s="268"/>
      <c r="T7" s="268"/>
      <c r="U7" s="268"/>
    </row>
    <row r="8" customFormat="false" ht="24" hidden="false" customHeight="false" outlineLevel="0" collapsed="false">
      <c r="A8" s="20" t="n">
        <v>5</v>
      </c>
      <c r="B8" s="186" t="s">
        <v>1244</v>
      </c>
      <c r="C8" s="187" t="s">
        <v>1245</v>
      </c>
      <c r="D8" s="5" t="s">
        <v>1246</v>
      </c>
      <c r="E8" s="178" t="s">
        <v>1247</v>
      </c>
      <c r="F8" s="52" t="s">
        <v>521</v>
      </c>
      <c r="G8" s="52" t="s">
        <v>521</v>
      </c>
      <c r="H8" s="52" t="s">
        <v>445</v>
      </c>
      <c r="I8" s="52" t="n">
        <v>10540</v>
      </c>
      <c r="J8" s="42" t="s">
        <v>1248</v>
      </c>
      <c r="K8" s="225" t="s">
        <v>1249</v>
      </c>
      <c r="L8" s="45" t="s">
        <v>1250</v>
      </c>
      <c r="M8" s="282" t="s">
        <v>126</v>
      </c>
      <c r="N8" s="282" t="s">
        <v>126</v>
      </c>
      <c r="O8" s="282" t="s">
        <v>126</v>
      </c>
      <c r="P8" s="268"/>
      <c r="Q8" s="268"/>
      <c r="R8" s="268"/>
      <c r="S8" s="268"/>
      <c r="T8" s="268"/>
      <c r="U8" s="268"/>
    </row>
    <row r="9" customFormat="false" ht="24" hidden="false" customHeight="false" outlineLevel="0" collapsed="false">
      <c r="A9" s="20" t="n">
        <v>6</v>
      </c>
      <c r="B9" s="186" t="s">
        <v>1251</v>
      </c>
      <c r="C9" s="187" t="s">
        <v>1252</v>
      </c>
      <c r="D9" s="5" t="s">
        <v>1246</v>
      </c>
      <c r="E9" s="178" t="s">
        <v>1247</v>
      </c>
      <c r="F9" s="52" t="s">
        <v>521</v>
      </c>
      <c r="G9" s="52" t="s">
        <v>521</v>
      </c>
      <c r="H9" s="52" t="s">
        <v>445</v>
      </c>
      <c r="I9" s="52" t="n">
        <v>10540</v>
      </c>
      <c r="J9" s="42" t="s">
        <v>1253</v>
      </c>
      <c r="K9" s="225" t="s">
        <v>1249</v>
      </c>
      <c r="L9" s="45" t="s">
        <v>1254</v>
      </c>
      <c r="M9" s="282" t="s">
        <v>126</v>
      </c>
      <c r="N9" s="282" t="s">
        <v>126</v>
      </c>
      <c r="O9" s="282" t="s">
        <v>126</v>
      </c>
      <c r="P9" s="268"/>
      <c r="Q9" s="268"/>
      <c r="R9" s="268"/>
      <c r="S9" s="268"/>
      <c r="T9" s="268"/>
      <c r="U9" s="268"/>
    </row>
    <row r="10" customFormat="false" ht="24" hidden="false" customHeight="false" outlineLevel="0" collapsed="false">
      <c r="A10" s="20" t="n">
        <v>7</v>
      </c>
      <c r="B10" s="186" t="s">
        <v>1255</v>
      </c>
      <c r="C10" s="187" t="s">
        <v>1256</v>
      </c>
      <c r="D10" s="5" t="s">
        <v>1257</v>
      </c>
      <c r="E10" s="178" t="s">
        <v>1258</v>
      </c>
      <c r="F10" s="52" t="s">
        <v>1259</v>
      </c>
      <c r="G10" s="52" t="s">
        <v>1260</v>
      </c>
      <c r="H10" s="52" t="s">
        <v>122</v>
      </c>
      <c r="I10" s="52" t="n">
        <v>40210</v>
      </c>
      <c r="J10" s="42" t="s">
        <v>1261</v>
      </c>
      <c r="K10" s="277" t="s">
        <v>1262</v>
      </c>
      <c r="L10" s="45" t="s">
        <v>1263</v>
      </c>
      <c r="M10" s="282" t="s">
        <v>126</v>
      </c>
      <c r="N10" s="282" t="s">
        <v>126</v>
      </c>
      <c r="O10" s="282" t="s">
        <v>126</v>
      </c>
      <c r="P10" s="268"/>
      <c r="Q10" s="268"/>
      <c r="R10" s="268"/>
      <c r="S10" s="268"/>
      <c r="T10" s="268"/>
      <c r="U10" s="268"/>
    </row>
    <row r="11" customFormat="false" ht="24" hidden="false" customHeight="false" outlineLevel="0" collapsed="false">
      <c r="A11" s="20" t="n">
        <v>8</v>
      </c>
      <c r="B11" s="186" t="s">
        <v>1264</v>
      </c>
      <c r="C11" s="187" t="s">
        <v>1265</v>
      </c>
      <c r="D11" s="5" t="s">
        <v>1266</v>
      </c>
      <c r="E11" s="178" t="s">
        <v>1267</v>
      </c>
      <c r="F11" s="52" t="s">
        <v>1268</v>
      </c>
      <c r="G11" s="52" t="s">
        <v>1268</v>
      </c>
      <c r="H11" s="52" t="s">
        <v>498</v>
      </c>
      <c r="I11" s="3" t="n">
        <v>24180</v>
      </c>
      <c r="J11" s="42" t="s">
        <v>1269</v>
      </c>
      <c r="K11" s="277" t="s">
        <v>1270</v>
      </c>
      <c r="L11" s="42" t="s">
        <v>1271</v>
      </c>
      <c r="M11" s="282" t="s">
        <v>126</v>
      </c>
      <c r="N11" s="188"/>
      <c r="O11" s="188"/>
      <c r="P11" s="268"/>
      <c r="Q11" s="283"/>
      <c r="R11" s="268"/>
      <c r="S11" s="268"/>
      <c r="T11" s="268"/>
      <c r="U11" s="268"/>
    </row>
    <row r="12" customFormat="false" ht="24" hidden="false" customHeight="false" outlineLevel="0" collapsed="false">
      <c r="A12" s="20" t="n">
        <v>9</v>
      </c>
      <c r="B12" s="22" t="s">
        <v>1272</v>
      </c>
      <c r="C12" s="187" t="s">
        <v>1273</v>
      </c>
      <c r="D12" s="5" t="s">
        <v>1266</v>
      </c>
      <c r="E12" s="178" t="s">
        <v>1267</v>
      </c>
      <c r="F12" s="52" t="s">
        <v>1268</v>
      </c>
      <c r="G12" s="52" t="s">
        <v>1268</v>
      </c>
      <c r="H12" s="52" t="s">
        <v>498</v>
      </c>
      <c r="I12" s="3" t="n">
        <v>24180</v>
      </c>
      <c r="J12" s="42" t="s">
        <v>1274</v>
      </c>
      <c r="K12" s="277" t="s">
        <v>1275</v>
      </c>
      <c r="L12" s="42" t="s">
        <v>1271</v>
      </c>
      <c r="M12" s="282" t="s">
        <v>126</v>
      </c>
      <c r="N12" s="188"/>
      <c r="O12" s="188"/>
      <c r="P12" s="268"/>
      <c r="Q12" s="268"/>
      <c r="R12" s="268"/>
      <c r="S12" s="268"/>
      <c r="T12" s="268"/>
      <c r="U12" s="268"/>
    </row>
    <row r="13" customFormat="false" ht="24" hidden="false" customHeight="false" outlineLevel="0" collapsed="false">
      <c r="A13" s="20" t="n">
        <v>10</v>
      </c>
      <c r="B13" s="186" t="s">
        <v>1276</v>
      </c>
      <c r="C13" s="187" t="s">
        <v>1277</v>
      </c>
      <c r="D13" s="5" t="s">
        <v>1266</v>
      </c>
      <c r="E13" s="178" t="s">
        <v>1267</v>
      </c>
      <c r="F13" s="52" t="s">
        <v>1268</v>
      </c>
      <c r="G13" s="52" t="s">
        <v>1268</v>
      </c>
      <c r="H13" s="52" t="s">
        <v>498</v>
      </c>
      <c r="I13" s="3" t="n">
        <v>24180</v>
      </c>
      <c r="J13" s="42" t="s">
        <v>1278</v>
      </c>
      <c r="K13" s="277" t="s">
        <v>1275</v>
      </c>
      <c r="L13" s="42" t="s">
        <v>1271</v>
      </c>
      <c r="M13" s="282" t="s">
        <v>126</v>
      </c>
      <c r="N13" s="53"/>
      <c r="O13" s="268"/>
      <c r="P13" s="268"/>
      <c r="Q13" s="268"/>
      <c r="R13" s="268"/>
      <c r="S13" s="268"/>
      <c r="T13" s="268"/>
      <c r="U13" s="268"/>
    </row>
    <row r="14" customFormat="false" ht="24" hidden="false" customHeight="false" outlineLevel="0" collapsed="false">
      <c r="A14" s="20" t="n">
        <v>11</v>
      </c>
      <c r="B14" s="186" t="s">
        <v>1279</v>
      </c>
      <c r="C14" s="187" t="s">
        <v>1280</v>
      </c>
      <c r="D14" s="52" t="s">
        <v>1281</v>
      </c>
      <c r="E14" s="178" t="s">
        <v>1282</v>
      </c>
      <c r="F14" s="52" t="s">
        <v>143</v>
      </c>
      <c r="G14" s="52" t="s">
        <v>121</v>
      </c>
      <c r="H14" s="52" t="s">
        <v>122</v>
      </c>
      <c r="I14" s="52" t="n">
        <v>40000</v>
      </c>
      <c r="J14" s="42" t="s">
        <v>1283</v>
      </c>
      <c r="K14" s="183" t="s">
        <v>1284</v>
      </c>
      <c r="L14" s="184" t="s">
        <v>1285</v>
      </c>
      <c r="M14" s="282" t="s">
        <v>126</v>
      </c>
      <c r="N14" s="53"/>
      <c r="O14" s="268"/>
      <c r="P14" s="268"/>
      <c r="Q14" s="268"/>
      <c r="R14" s="268"/>
      <c r="S14" s="268"/>
      <c r="T14" s="268"/>
      <c r="U14" s="268"/>
    </row>
    <row r="15" customFormat="false" ht="24" hidden="false" customHeight="false" outlineLevel="0" collapsed="false">
      <c r="A15" s="20"/>
      <c r="B15" s="186"/>
      <c r="C15" s="187"/>
      <c r="D15" s="52"/>
      <c r="E15" s="5"/>
      <c r="F15" s="52"/>
      <c r="G15" s="52"/>
      <c r="H15" s="52"/>
      <c r="I15" s="52"/>
      <c r="J15" s="225"/>
      <c r="K15" s="183"/>
      <c r="L15" s="183"/>
      <c r="M15" s="188"/>
      <c r="N15" s="53"/>
      <c r="O15" s="268"/>
      <c r="P15" s="268"/>
      <c r="Q15" s="268"/>
      <c r="R15" s="268"/>
      <c r="S15" s="268"/>
      <c r="T15" s="268"/>
      <c r="U15" s="268"/>
    </row>
    <row r="16" s="279" customFormat="true" ht="24" hidden="false" customHeight="false" outlineLevel="0" collapsed="false">
      <c r="A16" s="195"/>
      <c r="B16" s="195"/>
      <c r="C16" s="196"/>
      <c r="D16" s="196"/>
      <c r="E16" s="196"/>
      <c r="F16" s="196"/>
      <c r="G16" s="196"/>
      <c r="H16" s="278"/>
      <c r="J16" s="199"/>
      <c r="K16" s="200"/>
      <c r="L16" s="200"/>
      <c r="M16" s="201"/>
      <c r="N16" s="202"/>
    </row>
    <row r="17" s="279" customFormat="true" ht="24" hidden="false" customHeight="false" outlineLevel="0" collapsed="false">
      <c r="A17" s="195"/>
      <c r="B17" s="195"/>
      <c r="C17" s="196"/>
      <c r="D17" s="196"/>
      <c r="E17" s="196"/>
      <c r="F17" s="196"/>
      <c r="G17" s="196"/>
      <c r="H17" s="278"/>
      <c r="J17" s="199"/>
      <c r="K17" s="200"/>
      <c r="L17" s="200"/>
      <c r="M17" s="201"/>
      <c r="N17" s="202"/>
    </row>
    <row r="18" s="279" customFormat="true" ht="24" hidden="false" customHeight="false" outlineLevel="0" collapsed="false">
      <c r="A18" s="195"/>
      <c r="B18" s="195"/>
      <c r="C18" s="196"/>
      <c r="D18" s="196"/>
      <c r="E18" s="196"/>
      <c r="F18" s="196"/>
      <c r="G18" s="196"/>
      <c r="H18" s="278"/>
      <c r="J18" s="199"/>
      <c r="K18" s="200"/>
      <c r="L18" s="200"/>
      <c r="M18" s="201"/>
      <c r="N18" s="202"/>
    </row>
    <row r="19" s="279" customFormat="true" ht="24" hidden="false" customHeight="false" outlineLevel="0" collapsed="false">
      <c r="A19" s="195"/>
      <c r="B19" s="195"/>
      <c r="C19" s="196"/>
      <c r="D19" s="196"/>
      <c r="E19" s="196"/>
      <c r="F19" s="196"/>
      <c r="G19" s="196"/>
      <c r="H19" s="278"/>
      <c r="J19" s="199"/>
      <c r="K19" s="200"/>
      <c r="L19" s="200"/>
      <c r="M19" s="201"/>
      <c r="N19" s="202"/>
    </row>
    <row r="20" s="279" customFormat="true" ht="24" hidden="false" customHeight="false" outlineLevel="0" collapsed="false">
      <c r="A20" s="195"/>
      <c r="B20" s="195"/>
      <c r="C20" s="196"/>
      <c r="D20" s="196"/>
      <c r="E20" s="196"/>
      <c r="F20" s="196"/>
      <c r="G20" s="196"/>
      <c r="H20" s="278"/>
      <c r="J20" s="199"/>
      <c r="K20" s="200"/>
      <c r="L20" s="200" t="s">
        <v>1286</v>
      </c>
      <c r="M20" s="201"/>
      <c r="N20" s="202"/>
    </row>
    <row r="21" s="279" customFormat="true" ht="24" hidden="false" customHeight="false" outlineLevel="0" collapsed="false">
      <c r="A21" s="195"/>
      <c r="B21" s="195"/>
      <c r="C21" s="196"/>
      <c r="D21" s="196"/>
      <c r="E21" s="196"/>
      <c r="F21" s="196"/>
      <c r="G21" s="196"/>
      <c r="H21" s="278"/>
      <c r="J21" s="199"/>
      <c r="K21" s="200"/>
      <c r="L21" s="200" t="s">
        <v>1287</v>
      </c>
      <c r="M21" s="201"/>
      <c r="N21" s="202"/>
    </row>
    <row r="22" s="279" customFormat="true" ht="24" hidden="false" customHeight="false" outlineLevel="0" collapsed="false">
      <c r="A22" s="195"/>
      <c r="B22" s="195"/>
      <c r="C22" s="196"/>
      <c r="D22" s="196"/>
      <c r="E22" s="196"/>
      <c r="F22" s="196"/>
      <c r="G22" s="196"/>
      <c r="H22" s="278"/>
      <c r="J22" s="199"/>
      <c r="K22" s="200"/>
      <c r="L22" s="200"/>
      <c r="M22" s="201"/>
      <c r="N22" s="202"/>
    </row>
    <row r="23" s="279" customFormat="true" ht="24" hidden="false" customHeight="false" outlineLevel="0" collapsed="false">
      <c r="A23" s="195"/>
      <c r="B23" s="195"/>
      <c r="C23" s="196"/>
      <c r="D23" s="196"/>
      <c r="E23" s="196"/>
      <c r="F23" s="196"/>
      <c r="G23" s="196"/>
      <c r="H23" s="278"/>
      <c r="J23" s="199"/>
      <c r="K23" s="200"/>
      <c r="L23" s="200"/>
      <c r="M23" s="201"/>
      <c r="N23" s="202"/>
    </row>
    <row r="24" s="279" customFormat="true" ht="24" hidden="false" customHeight="false" outlineLevel="0" collapsed="false">
      <c r="A24" s="195"/>
      <c r="B24" s="195"/>
      <c r="C24" s="196"/>
      <c r="D24" s="196"/>
      <c r="E24" s="196"/>
      <c r="F24" s="196"/>
      <c r="G24" s="196"/>
      <c r="H24" s="278"/>
      <c r="J24" s="199"/>
      <c r="K24" s="200"/>
      <c r="L24" s="200"/>
      <c r="M24" s="201"/>
      <c r="N24" s="202"/>
    </row>
    <row r="25" s="279" customFormat="true" ht="24" hidden="false" customHeight="false" outlineLevel="0" collapsed="false">
      <c r="A25" s="195"/>
      <c r="B25" s="195"/>
      <c r="C25" s="196"/>
      <c r="D25" s="196"/>
      <c r="E25" s="196"/>
      <c r="F25" s="196"/>
      <c r="G25" s="196"/>
      <c r="H25" s="278"/>
      <c r="J25" s="199"/>
      <c r="K25" s="200"/>
      <c r="L25" s="200"/>
      <c r="M25" s="201"/>
      <c r="N25" s="202"/>
    </row>
    <row r="26" s="279" customFormat="true" ht="24" hidden="false" customHeight="false" outlineLevel="0" collapsed="false">
      <c r="A26" s="195"/>
      <c r="B26" s="195"/>
      <c r="C26" s="196"/>
      <c r="D26" s="196"/>
      <c r="E26" s="196"/>
      <c r="F26" s="196"/>
      <c r="G26" s="196"/>
      <c r="H26" s="278"/>
      <c r="J26" s="199"/>
      <c r="K26" s="200"/>
      <c r="L26" s="200"/>
      <c r="M26" s="201"/>
      <c r="N26" s="202"/>
    </row>
    <row r="27" s="279" customFormat="true" ht="24" hidden="false" customHeight="false" outlineLevel="0" collapsed="false">
      <c r="A27" s="195"/>
      <c r="B27" s="195"/>
      <c r="C27" s="196"/>
      <c r="D27" s="196"/>
      <c r="E27" s="196"/>
      <c r="F27" s="196"/>
      <c r="G27" s="196"/>
      <c r="H27" s="278"/>
      <c r="J27" s="199"/>
      <c r="K27" s="200"/>
      <c r="L27" s="200"/>
      <c r="M27" s="201"/>
      <c r="N27" s="202"/>
    </row>
    <row r="28" s="279" customFormat="true" ht="24" hidden="false" customHeight="false" outlineLevel="0" collapsed="false">
      <c r="A28" s="195"/>
      <c r="B28" s="195"/>
      <c r="C28" s="196"/>
      <c r="D28" s="196"/>
      <c r="E28" s="196"/>
      <c r="F28" s="196"/>
      <c r="G28" s="196"/>
      <c r="H28" s="278"/>
      <c r="J28" s="199"/>
      <c r="K28" s="200"/>
      <c r="L28" s="200"/>
      <c r="M28" s="201"/>
      <c r="N28" s="202"/>
    </row>
    <row r="29" s="279" customFormat="true" ht="24" hidden="false" customHeight="false" outlineLevel="0" collapsed="false">
      <c r="A29" s="195"/>
      <c r="B29" s="195"/>
      <c r="C29" s="196"/>
      <c r="D29" s="196"/>
      <c r="E29" s="196"/>
      <c r="F29" s="196"/>
      <c r="G29" s="196"/>
      <c r="H29" s="278"/>
      <c r="J29" s="199"/>
      <c r="K29" s="200"/>
      <c r="L29" s="200"/>
      <c r="M29" s="201"/>
      <c r="N29" s="202"/>
    </row>
    <row r="30" s="279" customFormat="true" ht="24" hidden="false" customHeight="false" outlineLevel="0" collapsed="false">
      <c r="A30" s="195"/>
      <c r="B30" s="195"/>
      <c r="C30" s="196"/>
      <c r="D30" s="196"/>
      <c r="E30" s="196"/>
      <c r="F30" s="196"/>
      <c r="G30" s="196"/>
      <c r="H30" s="278"/>
      <c r="J30" s="199"/>
      <c r="K30" s="200"/>
      <c r="L30" s="200"/>
      <c r="M30" s="201"/>
      <c r="N30" s="202"/>
    </row>
    <row r="31" s="279" customFormat="true" ht="15" hidden="false" customHeight="false" outlineLevel="0" collapsed="false">
      <c r="H31" s="280"/>
      <c r="J31" s="204"/>
    </row>
    <row r="32" s="279" customFormat="true" ht="15" hidden="false" customHeight="false" outlineLevel="0" collapsed="false">
      <c r="H32" s="280"/>
      <c r="J32" s="204"/>
    </row>
    <row r="33" s="279" customFormat="true" ht="15" hidden="false" customHeight="false" outlineLevel="0" collapsed="false">
      <c r="H33" s="280"/>
      <c r="J33" s="204"/>
    </row>
    <row r="34" s="279" customFormat="true" ht="15" hidden="false" customHeight="false" outlineLevel="0" collapsed="false">
      <c r="H34" s="280"/>
      <c r="J34" s="204"/>
    </row>
  </sheetData>
  <mergeCells count="2">
    <mergeCell ref="A1:K1"/>
    <mergeCell ref="A2:K2"/>
  </mergeCells>
  <printOptions headings="false" gridLines="false" gridLinesSet="true" horizontalCentered="false" verticalCentered="false"/>
  <pageMargins left="0.290277777777778" right="0.15" top="0.3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4.7"/>
    <col collapsed="false" customWidth="true" hidden="false" outlineLevel="0" max="2" min="2" style="226" width="14.56"/>
    <col collapsed="false" customWidth="true" hidden="false" outlineLevel="0" max="3" min="3" style="226" width="22.56"/>
    <col collapsed="false" customWidth="true" hidden="false" outlineLevel="0" max="4" min="4" style="226" width="24.85"/>
    <col collapsed="false" customWidth="true" hidden="false" outlineLevel="0" max="5" min="5" style="226" width="15.41"/>
    <col collapsed="false" customWidth="true" hidden="false" outlineLevel="0" max="7" min="6" style="226" width="12.14"/>
    <col collapsed="false" customWidth="true" hidden="false" outlineLevel="0" max="8" min="8" style="227" width="12.14"/>
    <col collapsed="false" customWidth="true" hidden="false" outlineLevel="0" max="9" min="9" style="226" width="12.14"/>
    <col collapsed="false" customWidth="true" hidden="false" outlineLevel="0" max="10" min="10" style="228" width="12.28"/>
    <col collapsed="false" customWidth="true" hidden="false" outlineLevel="0" max="12" min="11" style="226" width="12.99"/>
    <col collapsed="false" customWidth="true" hidden="false" outlineLevel="0" max="13" min="13" style="226" width="9.28"/>
    <col collapsed="false" customWidth="true" hidden="false" outlineLevel="0" max="14" min="14" style="226" width="8.56"/>
    <col collapsed="false" customWidth="false" hidden="false" outlineLevel="0" max="15" min="15" style="226" width="9.14"/>
    <col collapsed="false" customWidth="true" hidden="false" outlineLevel="0" max="16" min="16" style="226" width="9.56"/>
    <col collapsed="false" customWidth="false" hidden="false" outlineLevel="0" max="20" min="17" style="226" width="9.14"/>
    <col collapsed="false" customWidth="true" hidden="false" outlineLevel="0" max="21" min="21" style="226" width="13.28"/>
    <col collapsed="false" customWidth="false" hidden="false" outlineLevel="0" max="257" min="22" style="226" width="9.14"/>
  </cols>
  <sheetData>
    <row r="1" customFormat="false" ht="27.75" hidden="false" customHeight="false" outlineLevel="0" collapsed="false">
      <c r="A1" s="229" t="s">
        <v>20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</row>
    <row r="2" customFormat="false" ht="27.75" hidden="false" customHeight="false" outlineLevel="0" collapsed="false">
      <c r="A2" s="231" t="s">
        <v>128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2"/>
    </row>
    <row r="3" customFormat="false" ht="24" hidden="false" customHeight="false" outlineLevel="0" collapsed="false">
      <c r="A3" s="233" t="s">
        <v>2</v>
      </c>
      <c r="B3" s="234" t="s">
        <v>97</v>
      </c>
      <c r="C3" s="233" t="s">
        <v>202</v>
      </c>
      <c r="D3" s="233" t="s">
        <v>99</v>
      </c>
      <c r="E3" s="233" t="s">
        <v>100</v>
      </c>
      <c r="F3" s="233" t="s">
        <v>101</v>
      </c>
      <c r="G3" s="233" t="s">
        <v>102</v>
      </c>
      <c r="H3" s="233" t="s">
        <v>103</v>
      </c>
      <c r="I3" s="233" t="s">
        <v>104</v>
      </c>
      <c r="J3" s="235" t="s">
        <v>6</v>
      </c>
      <c r="K3" s="235" t="s">
        <v>352</v>
      </c>
      <c r="L3" s="236" t="s">
        <v>902</v>
      </c>
      <c r="M3" s="237" t="s">
        <v>107</v>
      </c>
      <c r="N3" s="237" t="s">
        <v>108</v>
      </c>
      <c r="O3" s="237" t="s">
        <v>109</v>
      </c>
      <c r="P3" s="237" t="s">
        <v>110</v>
      </c>
      <c r="Q3" s="237" t="s">
        <v>111</v>
      </c>
      <c r="R3" s="237" t="s">
        <v>112</v>
      </c>
      <c r="S3" s="237" t="s">
        <v>113</v>
      </c>
      <c r="T3" s="237" t="s">
        <v>114</v>
      </c>
      <c r="U3" s="233" t="s">
        <v>115</v>
      </c>
    </row>
    <row r="4" customFormat="false" ht="24" hidden="false" customHeight="false" outlineLevel="0" collapsed="false">
      <c r="A4" s="238" t="n">
        <v>1</v>
      </c>
      <c r="B4" s="239" t="s">
        <v>1289</v>
      </c>
      <c r="C4" s="240" t="s">
        <v>1290</v>
      </c>
      <c r="D4" s="241" t="s">
        <v>1291</v>
      </c>
      <c r="E4" s="241" t="s">
        <v>1292</v>
      </c>
      <c r="F4" s="242" t="s">
        <v>1043</v>
      </c>
      <c r="G4" s="242" t="s">
        <v>121</v>
      </c>
      <c r="H4" s="242" t="s">
        <v>1043</v>
      </c>
      <c r="I4" s="242" t="n">
        <v>46000</v>
      </c>
      <c r="J4" s="243" t="s">
        <v>1293</v>
      </c>
      <c r="K4" s="250"/>
      <c r="L4" s="250"/>
      <c r="M4" s="247"/>
      <c r="N4" s="247"/>
      <c r="O4" s="247"/>
      <c r="P4" s="246"/>
      <c r="Q4" s="246"/>
      <c r="R4" s="246"/>
      <c r="S4" s="246"/>
      <c r="T4" s="246"/>
      <c r="U4" s="246"/>
    </row>
    <row r="5" customFormat="false" ht="24" hidden="false" customHeight="false" outlineLevel="0" collapsed="false">
      <c r="A5" s="238" t="n">
        <v>2</v>
      </c>
      <c r="B5" s="239" t="s">
        <v>1294</v>
      </c>
      <c r="C5" s="240" t="s">
        <v>1295</v>
      </c>
      <c r="D5" s="150" t="s">
        <v>1296</v>
      </c>
      <c r="E5" s="151" t="s">
        <v>1297</v>
      </c>
      <c r="F5" s="284" t="s">
        <v>1298</v>
      </c>
      <c r="G5" s="284" t="s">
        <v>121</v>
      </c>
      <c r="H5" s="284" t="s">
        <v>384</v>
      </c>
      <c r="I5" s="284" t="n">
        <v>20000</v>
      </c>
      <c r="J5" s="243" t="s">
        <v>1299</v>
      </c>
      <c r="K5" s="252" t="s">
        <v>1300</v>
      </c>
      <c r="L5" s="250" t="s">
        <v>1301</v>
      </c>
      <c r="M5" s="247" t="s">
        <v>126</v>
      </c>
      <c r="N5" s="247"/>
      <c r="O5" s="247"/>
      <c r="P5" s="246"/>
      <c r="Q5" s="246"/>
      <c r="R5" s="246"/>
      <c r="S5" s="246"/>
      <c r="T5" s="246"/>
      <c r="U5" s="246"/>
    </row>
    <row r="6" customFormat="false" ht="24" hidden="false" customHeight="false" outlineLevel="0" collapsed="false">
      <c r="A6" s="238" t="n">
        <v>3</v>
      </c>
      <c r="B6" s="239" t="s">
        <v>1302</v>
      </c>
      <c r="C6" s="240" t="s">
        <v>1303</v>
      </c>
      <c r="D6" s="150" t="s">
        <v>1296</v>
      </c>
      <c r="E6" s="151" t="s">
        <v>1297</v>
      </c>
      <c r="F6" s="284" t="s">
        <v>1298</v>
      </c>
      <c r="G6" s="284" t="s">
        <v>121</v>
      </c>
      <c r="H6" s="284" t="s">
        <v>384</v>
      </c>
      <c r="I6" s="284" t="n">
        <v>20000</v>
      </c>
      <c r="J6" s="243" t="s">
        <v>1304</v>
      </c>
      <c r="K6" s="252" t="s">
        <v>1305</v>
      </c>
      <c r="L6" s="250" t="s">
        <v>1306</v>
      </c>
      <c r="M6" s="247" t="s">
        <v>126</v>
      </c>
      <c r="N6" s="247"/>
      <c r="O6" s="247"/>
      <c r="P6" s="246"/>
      <c r="Q6" s="246"/>
      <c r="R6" s="246"/>
      <c r="S6" s="246"/>
      <c r="T6" s="246"/>
      <c r="U6" s="246"/>
    </row>
    <row r="7" customFormat="false" ht="24" hidden="false" customHeight="false" outlineLevel="0" collapsed="false">
      <c r="A7" s="238" t="n">
        <v>4</v>
      </c>
      <c r="B7" s="239" t="s">
        <v>1307</v>
      </c>
      <c r="C7" s="240" t="s">
        <v>1308</v>
      </c>
      <c r="D7" s="150" t="s">
        <v>1296</v>
      </c>
      <c r="E7" s="151" t="s">
        <v>1297</v>
      </c>
      <c r="F7" s="284" t="s">
        <v>1298</v>
      </c>
      <c r="G7" s="284" t="s">
        <v>121</v>
      </c>
      <c r="H7" s="284" t="s">
        <v>384</v>
      </c>
      <c r="I7" s="284" t="n">
        <v>20000</v>
      </c>
      <c r="J7" s="243" t="s">
        <v>1309</v>
      </c>
      <c r="K7" s="252" t="s">
        <v>1300</v>
      </c>
      <c r="L7" s="250" t="s">
        <v>1301</v>
      </c>
      <c r="M7" s="247" t="s">
        <v>126</v>
      </c>
      <c r="N7" s="247"/>
      <c r="O7" s="247"/>
      <c r="P7" s="246"/>
      <c r="Q7" s="246"/>
      <c r="R7" s="246"/>
      <c r="S7" s="246"/>
      <c r="T7" s="246"/>
      <c r="U7" s="246"/>
    </row>
    <row r="8" customFormat="false" ht="24" hidden="false" customHeight="false" outlineLevel="0" collapsed="false">
      <c r="A8" s="238" t="n">
        <v>5</v>
      </c>
      <c r="B8" s="239" t="s">
        <v>1310</v>
      </c>
      <c r="C8" s="240" t="s">
        <v>1311</v>
      </c>
      <c r="D8" s="242" t="s">
        <v>1312</v>
      </c>
      <c r="E8" s="241" t="n">
        <v>99</v>
      </c>
      <c r="F8" s="242" t="s">
        <v>169</v>
      </c>
      <c r="G8" s="242" t="s">
        <v>170</v>
      </c>
      <c r="H8" s="242" t="s">
        <v>122</v>
      </c>
      <c r="I8" s="242" t="n">
        <v>40310</v>
      </c>
      <c r="J8" s="243" t="s">
        <v>1313</v>
      </c>
      <c r="K8" s="249" t="s">
        <v>1314</v>
      </c>
      <c r="L8" s="253" t="s">
        <v>1315</v>
      </c>
      <c r="M8" s="247" t="s">
        <v>126</v>
      </c>
      <c r="N8" s="245"/>
      <c r="O8" s="245"/>
      <c r="P8" s="246"/>
      <c r="Q8" s="246"/>
      <c r="R8" s="246"/>
      <c r="S8" s="246"/>
      <c r="T8" s="246"/>
      <c r="U8" s="246"/>
    </row>
    <row r="9" customFormat="false" ht="24" hidden="false" customHeight="false" outlineLevel="0" collapsed="false">
      <c r="A9" s="238" t="n">
        <v>6</v>
      </c>
      <c r="B9" s="239" t="s">
        <v>1316</v>
      </c>
      <c r="C9" s="240" t="s">
        <v>1317</v>
      </c>
      <c r="D9" s="242" t="s">
        <v>1318</v>
      </c>
      <c r="E9" s="237" t="s">
        <v>1319</v>
      </c>
      <c r="F9" s="242" t="s">
        <v>383</v>
      </c>
      <c r="G9" s="242" t="s">
        <v>383</v>
      </c>
      <c r="H9" s="242" t="s">
        <v>384</v>
      </c>
      <c r="I9" s="242" t="n">
        <v>20160</v>
      </c>
      <c r="J9" s="243" t="s">
        <v>1320</v>
      </c>
      <c r="K9" s="253"/>
      <c r="L9" s="250"/>
      <c r="M9" s="247"/>
      <c r="N9" s="247"/>
      <c r="O9" s="247"/>
      <c r="P9" s="246"/>
      <c r="Q9" s="246"/>
      <c r="R9" s="246"/>
      <c r="S9" s="246"/>
      <c r="T9" s="246"/>
      <c r="U9" s="246"/>
    </row>
    <row r="10" customFormat="false" ht="24" hidden="false" customHeight="false" outlineLevel="0" collapsed="false">
      <c r="A10" s="238" t="n">
        <v>7</v>
      </c>
      <c r="B10" s="239" t="s">
        <v>1321</v>
      </c>
      <c r="C10" s="240" t="s">
        <v>1322</v>
      </c>
      <c r="D10" s="242" t="s">
        <v>1318</v>
      </c>
      <c r="E10" s="237" t="s">
        <v>1319</v>
      </c>
      <c r="F10" s="242" t="s">
        <v>383</v>
      </c>
      <c r="G10" s="242" t="s">
        <v>383</v>
      </c>
      <c r="H10" s="242" t="s">
        <v>384</v>
      </c>
      <c r="I10" s="242" t="n">
        <v>20160</v>
      </c>
      <c r="J10" s="243" t="s">
        <v>1323</v>
      </c>
      <c r="K10" s="252" t="s">
        <v>1324</v>
      </c>
      <c r="L10" s="250" t="s">
        <v>1325</v>
      </c>
      <c r="M10" s="247"/>
      <c r="N10" s="247"/>
      <c r="O10" s="247"/>
      <c r="P10" s="246"/>
      <c r="Q10" s="246"/>
      <c r="R10" s="246"/>
      <c r="S10" s="246"/>
      <c r="T10" s="246"/>
      <c r="U10" s="246"/>
    </row>
    <row r="11" customFormat="false" ht="24" hidden="false" customHeight="false" outlineLevel="0" collapsed="false">
      <c r="A11" s="238" t="n">
        <v>8</v>
      </c>
      <c r="B11" s="239" t="s">
        <v>1326</v>
      </c>
      <c r="C11" s="240" t="s">
        <v>1327</v>
      </c>
      <c r="D11" s="242" t="s">
        <v>1328</v>
      </c>
      <c r="E11" s="285" t="s">
        <v>1329</v>
      </c>
      <c r="F11" s="242" t="s">
        <v>1330</v>
      </c>
      <c r="G11" s="242" t="s">
        <v>1331</v>
      </c>
      <c r="H11" s="242" t="s">
        <v>498</v>
      </c>
      <c r="I11" s="242" t="n">
        <v>24140</v>
      </c>
      <c r="J11" s="243" t="s">
        <v>1332</v>
      </c>
      <c r="K11" s="244" t="s">
        <v>1333</v>
      </c>
      <c r="L11" s="253" t="s">
        <v>1334</v>
      </c>
      <c r="M11" s="247" t="s">
        <v>126</v>
      </c>
      <c r="N11" s="235"/>
      <c r="O11" s="246"/>
      <c r="P11" s="246"/>
      <c r="Q11" s="246"/>
      <c r="R11" s="246"/>
      <c r="S11" s="246"/>
      <c r="T11" s="246"/>
      <c r="U11" s="246"/>
    </row>
    <row r="12" customFormat="false" ht="24" hidden="false" customHeight="false" outlineLevel="0" collapsed="false">
      <c r="A12" s="238" t="n">
        <v>9</v>
      </c>
      <c r="B12" s="239" t="s">
        <v>1335</v>
      </c>
      <c r="C12" s="240" t="s">
        <v>1336</v>
      </c>
      <c r="D12" s="242" t="s">
        <v>1328</v>
      </c>
      <c r="E12" s="285" t="s">
        <v>1329</v>
      </c>
      <c r="F12" s="242" t="s">
        <v>1330</v>
      </c>
      <c r="G12" s="242" t="s">
        <v>1331</v>
      </c>
      <c r="H12" s="242" t="s">
        <v>498</v>
      </c>
      <c r="I12" s="242" t="n">
        <v>24140</v>
      </c>
      <c r="J12" s="243" t="s">
        <v>1337</v>
      </c>
      <c r="K12" s="244" t="s">
        <v>1333</v>
      </c>
      <c r="L12" s="253" t="s">
        <v>1334</v>
      </c>
      <c r="M12" s="247" t="s">
        <v>126</v>
      </c>
      <c r="N12" s="235"/>
      <c r="O12" s="246"/>
      <c r="P12" s="246"/>
      <c r="Q12" s="246"/>
      <c r="R12" s="246"/>
      <c r="S12" s="246"/>
      <c r="T12" s="246"/>
      <c r="U12" s="246"/>
    </row>
    <row r="13" customFormat="false" ht="24" hidden="false" customHeight="false" outlineLevel="0" collapsed="false">
      <c r="A13" s="238" t="n">
        <v>10</v>
      </c>
      <c r="B13" s="239" t="s">
        <v>1338</v>
      </c>
      <c r="C13" s="240" t="s">
        <v>1339</v>
      </c>
      <c r="D13" s="242" t="s">
        <v>1328</v>
      </c>
      <c r="E13" s="285" t="s">
        <v>1329</v>
      </c>
      <c r="F13" s="242" t="s">
        <v>1330</v>
      </c>
      <c r="G13" s="242" t="s">
        <v>1331</v>
      </c>
      <c r="H13" s="242" t="s">
        <v>498</v>
      </c>
      <c r="I13" s="242" t="n">
        <v>24140</v>
      </c>
      <c r="J13" s="243" t="s">
        <v>1340</v>
      </c>
      <c r="K13" s="252" t="s">
        <v>1333</v>
      </c>
      <c r="L13" s="250" t="s">
        <v>1341</v>
      </c>
      <c r="M13" s="247" t="s">
        <v>126</v>
      </c>
      <c r="N13" s="247"/>
      <c r="O13" s="247"/>
      <c r="P13" s="246"/>
      <c r="Q13" s="246"/>
      <c r="R13" s="246"/>
      <c r="S13" s="246"/>
      <c r="T13" s="246"/>
      <c r="U13" s="246"/>
    </row>
    <row r="14" customFormat="false" ht="24" hidden="false" customHeight="false" outlineLevel="0" collapsed="false">
      <c r="A14" s="238" t="n">
        <v>11</v>
      </c>
      <c r="B14" s="239" t="s">
        <v>1342</v>
      </c>
      <c r="C14" s="240" t="s">
        <v>1343</v>
      </c>
      <c r="D14" s="242" t="s">
        <v>1344</v>
      </c>
      <c r="E14" s="237" t="s">
        <v>1345</v>
      </c>
      <c r="F14" s="242" t="s">
        <v>1346</v>
      </c>
      <c r="G14" s="242" t="s">
        <v>1346</v>
      </c>
      <c r="H14" s="242" t="s">
        <v>122</v>
      </c>
      <c r="I14" s="242" t="n">
        <v>40110</v>
      </c>
      <c r="J14" s="243" t="s">
        <v>1347</v>
      </c>
      <c r="K14" s="253"/>
      <c r="L14" s="253"/>
      <c r="M14" s="247"/>
      <c r="N14" s="235"/>
      <c r="O14" s="246"/>
      <c r="P14" s="246"/>
      <c r="Q14" s="246"/>
      <c r="R14" s="246"/>
      <c r="S14" s="246"/>
      <c r="T14" s="246"/>
      <c r="U14" s="246"/>
    </row>
    <row r="15" customFormat="false" ht="24" hidden="false" customHeight="false" outlineLevel="0" collapsed="false">
      <c r="A15" s="238" t="n">
        <v>12</v>
      </c>
      <c r="B15" s="239" t="s">
        <v>1348</v>
      </c>
      <c r="C15" s="240" t="s">
        <v>1349</v>
      </c>
      <c r="D15" s="242" t="s">
        <v>1344</v>
      </c>
      <c r="E15" s="237" t="s">
        <v>1345</v>
      </c>
      <c r="F15" s="242" t="s">
        <v>1346</v>
      </c>
      <c r="G15" s="242" t="s">
        <v>1346</v>
      </c>
      <c r="H15" s="242" t="s">
        <v>122</v>
      </c>
      <c r="I15" s="242" t="n">
        <v>40110</v>
      </c>
      <c r="J15" s="243" t="s">
        <v>1350</v>
      </c>
      <c r="K15" s="249" t="s">
        <v>1351</v>
      </c>
      <c r="L15" s="253" t="s">
        <v>1352</v>
      </c>
      <c r="M15" s="247" t="s">
        <v>126</v>
      </c>
      <c r="N15" s="235"/>
      <c r="O15" s="246"/>
      <c r="P15" s="246"/>
      <c r="Q15" s="246"/>
      <c r="R15" s="246"/>
      <c r="S15" s="246"/>
      <c r="T15" s="246"/>
      <c r="U15" s="246"/>
    </row>
    <row r="16" customFormat="false" ht="24" hidden="false" customHeight="false" outlineLevel="0" collapsed="false">
      <c r="A16" s="238" t="n">
        <v>13</v>
      </c>
      <c r="B16" s="239" t="s">
        <v>1353</v>
      </c>
      <c r="C16" s="240" t="s">
        <v>1354</v>
      </c>
      <c r="D16" s="241" t="s">
        <v>1057</v>
      </c>
      <c r="E16" s="237" t="s">
        <v>1058</v>
      </c>
      <c r="F16" s="242" t="s">
        <v>178</v>
      </c>
      <c r="G16" s="242" t="s">
        <v>170</v>
      </c>
      <c r="H16" s="242" t="s">
        <v>122</v>
      </c>
      <c r="I16" s="242" t="n">
        <v>40310</v>
      </c>
      <c r="J16" s="243" t="s">
        <v>1355</v>
      </c>
      <c r="K16" s="252" t="s">
        <v>1356</v>
      </c>
      <c r="L16" s="253" t="s">
        <v>1357</v>
      </c>
      <c r="M16" s="247" t="s">
        <v>126</v>
      </c>
      <c r="N16" s="235"/>
      <c r="O16" s="246"/>
      <c r="P16" s="246"/>
      <c r="Q16" s="246"/>
      <c r="R16" s="246"/>
      <c r="S16" s="246"/>
      <c r="T16" s="246"/>
      <c r="U16" s="246"/>
    </row>
    <row r="17" customFormat="false" ht="24" hidden="false" customHeight="false" outlineLevel="0" collapsed="false">
      <c r="A17" s="238" t="n">
        <v>14</v>
      </c>
      <c r="B17" s="239" t="s">
        <v>1358</v>
      </c>
      <c r="C17" s="240" t="s">
        <v>1359</v>
      </c>
      <c r="D17" s="241" t="s">
        <v>1057</v>
      </c>
      <c r="E17" s="237" t="s">
        <v>1058</v>
      </c>
      <c r="F17" s="242" t="s">
        <v>178</v>
      </c>
      <c r="G17" s="242" t="s">
        <v>170</v>
      </c>
      <c r="H17" s="242" t="s">
        <v>122</v>
      </c>
      <c r="I17" s="242" t="n">
        <v>40310</v>
      </c>
      <c r="J17" s="243" t="s">
        <v>1360</v>
      </c>
      <c r="K17" s="252" t="s">
        <v>1356</v>
      </c>
      <c r="L17" s="253" t="s">
        <v>1357</v>
      </c>
      <c r="M17" s="247" t="s">
        <v>126</v>
      </c>
      <c r="N17" s="235"/>
      <c r="O17" s="246"/>
      <c r="P17" s="246"/>
      <c r="Q17" s="246"/>
      <c r="R17" s="246"/>
      <c r="S17" s="246"/>
      <c r="T17" s="246"/>
      <c r="U17" s="246"/>
    </row>
    <row r="18" customFormat="false" ht="24" hidden="false" customHeight="false" outlineLevel="0" collapsed="false">
      <c r="A18" s="238" t="n">
        <v>15</v>
      </c>
      <c r="B18" s="239" t="s">
        <v>1361</v>
      </c>
      <c r="C18" s="240" t="s">
        <v>1362</v>
      </c>
      <c r="D18" s="241" t="s">
        <v>1363</v>
      </c>
      <c r="E18" s="237" t="s">
        <v>1364</v>
      </c>
      <c r="F18" s="242" t="s">
        <v>767</v>
      </c>
      <c r="G18" s="242" t="s">
        <v>768</v>
      </c>
      <c r="H18" s="242" t="s">
        <v>384</v>
      </c>
      <c r="I18" s="242" t="n">
        <v>20230</v>
      </c>
      <c r="J18" s="243" t="s">
        <v>1365</v>
      </c>
      <c r="K18" s="249" t="s">
        <v>1366</v>
      </c>
      <c r="L18" s="253" t="s">
        <v>1367</v>
      </c>
      <c r="M18" s="247" t="s">
        <v>126</v>
      </c>
      <c r="N18" s="235"/>
      <c r="O18" s="246"/>
      <c r="P18" s="246"/>
      <c r="Q18" s="246"/>
      <c r="R18" s="246"/>
      <c r="S18" s="246"/>
      <c r="T18" s="246"/>
      <c r="U18" s="246"/>
    </row>
    <row r="19" customFormat="false" ht="24" hidden="false" customHeight="false" outlineLevel="0" collapsed="false">
      <c r="A19" s="238" t="n">
        <v>16</v>
      </c>
      <c r="B19" s="239" t="s">
        <v>1368</v>
      </c>
      <c r="C19" s="240" t="s">
        <v>1369</v>
      </c>
      <c r="D19" s="241" t="s">
        <v>1363</v>
      </c>
      <c r="E19" s="237" t="s">
        <v>1364</v>
      </c>
      <c r="F19" s="242" t="s">
        <v>767</v>
      </c>
      <c r="G19" s="242" t="s">
        <v>768</v>
      </c>
      <c r="H19" s="242" t="s">
        <v>384</v>
      </c>
      <c r="I19" s="242" t="n">
        <v>20230</v>
      </c>
      <c r="J19" s="243" t="s">
        <v>1370</v>
      </c>
      <c r="K19" s="249" t="s">
        <v>1366</v>
      </c>
      <c r="L19" s="253" t="s">
        <v>1367</v>
      </c>
      <c r="M19" s="247" t="s">
        <v>126</v>
      </c>
      <c r="N19" s="235"/>
      <c r="O19" s="246"/>
      <c r="P19" s="246"/>
      <c r="Q19" s="246"/>
      <c r="R19" s="246"/>
      <c r="S19" s="246"/>
      <c r="T19" s="246"/>
      <c r="U19" s="246"/>
    </row>
    <row r="20" customFormat="false" ht="24" hidden="false" customHeight="false" outlineLevel="0" collapsed="false">
      <c r="A20" s="238" t="n">
        <v>17</v>
      </c>
      <c r="B20" s="239" t="s">
        <v>1371</v>
      </c>
      <c r="C20" s="240" t="s">
        <v>1372</v>
      </c>
      <c r="D20" s="241" t="s">
        <v>1373</v>
      </c>
      <c r="E20" s="237" t="s">
        <v>1374</v>
      </c>
      <c r="F20" s="242" t="s">
        <v>838</v>
      </c>
      <c r="G20" s="242" t="s">
        <v>839</v>
      </c>
      <c r="H20" s="242" t="s">
        <v>421</v>
      </c>
      <c r="I20" s="242" t="n">
        <v>12120</v>
      </c>
      <c r="J20" s="243" t="s">
        <v>1375</v>
      </c>
      <c r="K20" s="253"/>
      <c r="L20" s="253"/>
      <c r="M20" s="247"/>
      <c r="N20" s="235"/>
      <c r="O20" s="246"/>
      <c r="P20" s="246"/>
      <c r="Q20" s="246"/>
      <c r="R20" s="246"/>
      <c r="S20" s="246"/>
      <c r="T20" s="246"/>
      <c r="U20" s="246"/>
    </row>
    <row r="21" customFormat="false" ht="24" hidden="false" customHeight="false" outlineLevel="0" collapsed="false">
      <c r="A21" s="238" t="n">
        <v>18</v>
      </c>
      <c r="B21" s="239" t="s">
        <v>1376</v>
      </c>
      <c r="C21" s="240" t="s">
        <v>1377</v>
      </c>
      <c r="D21" s="241" t="s">
        <v>1373</v>
      </c>
      <c r="E21" s="237" t="s">
        <v>1374</v>
      </c>
      <c r="F21" s="242" t="s">
        <v>838</v>
      </c>
      <c r="G21" s="242" t="s">
        <v>839</v>
      </c>
      <c r="H21" s="242" t="s">
        <v>421</v>
      </c>
      <c r="I21" s="242" t="n">
        <v>12120</v>
      </c>
      <c r="J21" s="243" t="s">
        <v>1378</v>
      </c>
      <c r="K21" s="253"/>
      <c r="L21" s="253"/>
      <c r="M21" s="247"/>
      <c r="N21" s="235"/>
      <c r="O21" s="246"/>
      <c r="P21" s="246"/>
      <c r="Q21" s="246"/>
      <c r="R21" s="246"/>
      <c r="S21" s="246"/>
      <c r="T21" s="246"/>
      <c r="U21" s="246"/>
    </row>
    <row r="22" customFormat="false" ht="24" hidden="false" customHeight="false" outlineLevel="0" collapsed="false">
      <c r="A22" s="238" t="n">
        <v>19</v>
      </c>
      <c r="B22" s="239" t="s">
        <v>1379</v>
      </c>
      <c r="C22" s="240" t="s">
        <v>1380</v>
      </c>
      <c r="D22" s="241" t="s">
        <v>1373</v>
      </c>
      <c r="E22" s="237" t="s">
        <v>1374</v>
      </c>
      <c r="F22" s="242" t="s">
        <v>838</v>
      </c>
      <c r="G22" s="242" t="s">
        <v>839</v>
      </c>
      <c r="H22" s="242" t="s">
        <v>421</v>
      </c>
      <c r="I22" s="242" t="n">
        <v>12120</v>
      </c>
      <c r="J22" s="243" t="s">
        <v>1381</v>
      </c>
      <c r="K22" s="286"/>
      <c r="L22" s="253"/>
      <c r="M22" s="247"/>
      <c r="N22" s="235"/>
      <c r="O22" s="246"/>
      <c r="P22" s="246"/>
      <c r="Q22" s="246"/>
      <c r="R22" s="246"/>
      <c r="S22" s="246"/>
      <c r="T22" s="246"/>
      <c r="U22" s="246"/>
    </row>
    <row r="24" s="257" customFormat="true" ht="24" hidden="false" customHeight="false" outlineLevel="0" collapsed="false">
      <c r="A24" s="254"/>
      <c r="B24" s="254"/>
      <c r="C24" s="255"/>
      <c r="D24" s="255"/>
      <c r="E24" s="255"/>
      <c r="F24" s="255"/>
      <c r="G24" s="255"/>
      <c r="H24" s="256"/>
      <c r="J24" s="258"/>
      <c r="K24" s="259"/>
      <c r="L24" s="259"/>
      <c r="M24" s="260"/>
      <c r="N24" s="261"/>
    </row>
    <row r="25" s="257" customFormat="true" ht="24" hidden="false" customHeight="false" outlineLevel="0" collapsed="false">
      <c r="A25" s="254"/>
      <c r="B25" s="254"/>
      <c r="C25" s="255"/>
      <c r="D25" s="255"/>
      <c r="E25" s="255"/>
      <c r="F25" s="255"/>
      <c r="G25" s="255"/>
      <c r="H25" s="256"/>
      <c r="J25" s="258"/>
      <c r="K25" s="259"/>
      <c r="L25" s="259"/>
      <c r="M25" s="260"/>
      <c r="N25" s="261"/>
    </row>
    <row r="26" s="257" customFormat="true" ht="24" hidden="false" customHeight="false" outlineLevel="0" collapsed="false">
      <c r="A26" s="254"/>
      <c r="B26" s="254"/>
      <c r="C26" s="255"/>
      <c r="D26" s="255"/>
      <c r="E26" s="255"/>
      <c r="F26" s="255"/>
      <c r="G26" s="255"/>
      <c r="H26" s="256"/>
      <c r="J26" s="258"/>
      <c r="K26" s="259"/>
      <c r="L26" s="259"/>
      <c r="M26" s="260"/>
      <c r="N26" s="261"/>
    </row>
    <row r="27" s="257" customFormat="true" ht="24" hidden="false" customHeight="false" outlineLevel="0" collapsed="false">
      <c r="A27" s="254"/>
      <c r="B27" s="254"/>
      <c r="C27" s="255"/>
      <c r="D27" s="255"/>
      <c r="E27" s="255"/>
      <c r="F27" s="255"/>
      <c r="G27" s="255"/>
      <c r="H27" s="256"/>
      <c r="J27" s="258"/>
      <c r="K27" s="259"/>
      <c r="L27" s="259"/>
      <c r="M27" s="260"/>
      <c r="N27" s="261"/>
    </row>
    <row r="28" s="257" customFormat="true" ht="24" hidden="false" customHeight="false" outlineLevel="0" collapsed="false">
      <c r="A28" s="254"/>
      <c r="B28" s="254"/>
      <c r="C28" s="255"/>
      <c r="D28" s="255"/>
      <c r="E28" s="255"/>
      <c r="F28" s="255"/>
      <c r="G28" s="255"/>
      <c r="H28" s="256"/>
      <c r="J28" s="258"/>
      <c r="K28" s="259"/>
      <c r="L28" s="259"/>
      <c r="M28" s="260"/>
      <c r="N28" s="261"/>
    </row>
    <row r="29" s="257" customFormat="true" ht="24" hidden="false" customHeight="false" outlineLevel="0" collapsed="false">
      <c r="A29" s="254"/>
      <c r="B29" s="254"/>
      <c r="C29" s="255"/>
      <c r="D29" s="255"/>
      <c r="E29" s="255"/>
      <c r="F29" s="255"/>
      <c r="G29" s="255"/>
      <c r="H29" s="256"/>
      <c r="J29" s="258"/>
      <c r="K29" s="259"/>
      <c r="L29" s="259"/>
      <c r="M29" s="260"/>
      <c r="N29" s="261"/>
    </row>
    <row r="30" s="257" customFormat="true" ht="24" hidden="false" customHeight="false" outlineLevel="0" collapsed="false">
      <c r="A30" s="254"/>
      <c r="B30" s="254"/>
      <c r="C30" s="255"/>
      <c r="D30" s="255"/>
      <c r="E30" s="255"/>
      <c r="F30" s="255"/>
      <c r="G30" s="255"/>
      <c r="H30" s="256"/>
      <c r="J30" s="258"/>
      <c r="K30" s="259"/>
      <c r="L30" s="259"/>
      <c r="M30" s="260"/>
      <c r="N30" s="261"/>
    </row>
    <row r="31" s="257" customFormat="true" ht="24" hidden="false" customHeight="false" outlineLevel="0" collapsed="false">
      <c r="A31" s="254"/>
      <c r="B31" s="254"/>
      <c r="C31" s="255"/>
      <c r="D31" s="255"/>
      <c r="E31" s="255"/>
      <c r="F31" s="255"/>
      <c r="G31" s="255"/>
      <c r="H31" s="256"/>
      <c r="J31" s="258"/>
      <c r="K31" s="259"/>
      <c r="L31" s="259"/>
      <c r="M31" s="260"/>
      <c r="N31" s="261"/>
    </row>
    <row r="32" s="257" customFormat="true" ht="24" hidden="false" customHeight="false" outlineLevel="0" collapsed="false">
      <c r="A32" s="254"/>
      <c r="B32" s="254"/>
      <c r="C32" s="255"/>
      <c r="D32" s="255"/>
      <c r="E32" s="255"/>
      <c r="F32" s="255"/>
      <c r="G32" s="255"/>
      <c r="H32" s="256"/>
      <c r="J32" s="258"/>
      <c r="K32" s="259"/>
      <c r="L32" s="259"/>
      <c r="M32" s="260"/>
      <c r="N32" s="261"/>
    </row>
    <row r="33" s="257" customFormat="true" ht="24" hidden="false" customHeight="false" outlineLevel="0" collapsed="false">
      <c r="A33" s="254"/>
      <c r="B33" s="254"/>
      <c r="C33" s="255"/>
      <c r="D33" s="255"/>
      <c r="E33" s="255"/>
      <c r="F33" s="255"/>
      <c r="G33" s="255"/>
      <c r="H33" s="256"/>
      <c r="J33" s="258"/>
      <c r="K33" s="259"/>
      <c r="L33" s="259"/>
      <c r="M33" s="260"/>
      <c r="N33" s="261"/>
    </row>
    <row r="34" s="257" customFormat="true" ht="24" hidden="false" customHeight="false" outlineLevel="0" collapsed="false">
      <c r="A34" s="254"/>
      <c r="B34" s="254"/>
      <c r="C34" s="255"/>
      <c r="D34" s="255"/>
      <c r="E34" s="255"/>
      <c r="F34" s="255"/>
      <c r="G34" s="255"/>
      <c r="H34" s="256"/>
      <c r="J34" s="258"/>
      <c r="K34" s="259"/>
      <c r="L34" s="259"/>
      <c r="M34" s="260"/>
      <c r="N34" s="261"/>
    </row>
    <row r="35" s="257" customFormat="true" ht="24" hidden="false" customHeight="false" outlineLevel="0" collapsed="false">
      <c r="A35" s="254"/>
      <c r="B35" s="254"/>
      <c r="C35" s="255"/>
      <c r="D35" s="255"/>
      <c r="E35" s="255"/>
      <c r="F35" s="255"/>
      <c r="G35" s="255"/>
      <c r="H35" s="256"/>
      <c r="J35" s="258"/>
      <c r="K35" s="259"/>
      <c r="L35" s="259"/>
      <c r="M35" s="260"/>
      <c r="N35" s="261"/>
    </row>
    <row r="36" s="257" customFormat="true" ht="24" hidden="false" customHeight="false" outlineLevel="0" collapsed="false">
      <c r="A36" s="254"/>
      <c r="B36" s="254"/>
      <c r="C36" s="255"/>
      <c r="D36" s="255"/>
      <c r="E36" s="255"/>
      <c r="F36" s="255"/>
      <c r="G36" s="255"/>
      <c r="H36" s="256"/>
      <c r="J36" s="258"/>
      <c r="K36" s="259"/>
      <c r="L36" s="259"/>
      <c r="M36" s="260"/>
      <c r="N36" s="261"/>
    </row>
    <row r="37" s="257" customFormat="true" ht="24" hidden="false" customHeight="false" outlineLevel="0" collapsed="false">
      <c r="A37" s="254"/>
      <c r="B37" s="254"/>
      <c r="C37" s="255"/>
      <c r="D37" s="255"/>
      <c r="E37" s="255"/>
      <c r="F37" s="255"/>
      <c r="G37" s="255"/>
      <c r="H37" s="256"/>
      <c r="J37" s="258"/>
      <c r="K37" s="259"/>
      <c r="L37" s="259"/>
      <c r="M37" s="260"/>
      <c r="N37" s="261"/>
    </row>
    <row r="38" s="257" customFormat="true" ht="24" hidden="false" customHeight="false" outlineLevel="0" collapsed="false">
      <c r="A38" s="254"/>
      <c r="B38" s="254"/>
      <c r="C38" s="255"/>
      <c r="D38" s="255"/>
      <c r="E38" s="255"/>
      <c r="F38" s="255"/>
      <c r="G38" s="255"/>
      <c r="H38" s="256"/>
      <c r="J38" s="258"/>
      <c r="K38" s="259"/>
      <c r="L38" s="259"/>
      <c r="M38" s="260"/>
      <c r="N38" s="261"/>
    </row>
    <row r="39" s="257" customFormat="true" ht="15" hidden="false" customHeight="false" outlineLevel="0" collapsed="false">
      <c r="H39" s="262"/>
      <c r="J39" s="263"/>
    </row>
    <row r="40" s="257" customFormat="true" ht="15" hidden="false" customHeight="false" outlineLevel="0" collapsed="false">
      <c r="H40" s="262"/>
      <c r="J40" s="263"/>
    </row>
    <row r="41" s="257" customFormat="true" ht="15" hidden="false" customHeight="false" outlineLevel="0" collapsed="false">
      <c r="H41" s="262"/>
      <c r="J41" s="263"/>
    </row>
    <row r="42" s="257" customFormat="true" ht="15" hidden="false" customHeight="false" outlineLevel="0" collapsed="false">
      <c r="H42" s="262"/>
      <c r="J42" s="263"/>
    </row>
  </sheetData>
  <mergeCells count="2">
    <mergeCell ref="A1:K1"/>
    <mergeCell ref="A2:K2"/>
  </mergeCells>
  <printOptions headings="false" gridLines="false" gridLinesSet="true" horizontalCentered="false" verticalCentered="false"/>
  <pageMargins left="0.390277777777778" right="0.15" top="0.3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:O8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4.7"/>
    <col collapsed="false" customWidth="true" hidden="false" outlineLevel="0" max="2" min="2" style="226" width="14.56"/>
    <col collapsed="false" customWidth="true" hidden="false" outlineLevel="0" max="3" min="3" style="226" width="22.56"/>
    <col collapsed="false" customWidth="true" hidden="false" outlineLevel="0" max="4" min="4" style="226" width="24.85"/>
    <col collapsed="false" customWidth="true" hidden="false" outlineLevel="0" max="5" min="5" style="287" width="15.41"/>
    <col collapsed="false" customWidth="true" hidden="false" outlineLevel="0" max="7" min="6" style="226" width="12.14"/>
    <col collapsed="false" customWidth="true" hidden="false" outlineLevel="0" max="8" min="8" style="227" width="12.14"/>
    <col collapsed="false" customWidth="true" hidden="false" outlineLevel="0" max="9" min="9" style="226" width="12.14"/>
    <col collapsed="false" customWidth="true" hidden="false" outlineLevel="0" max="10" min="10" style="228" width="12.28"/>
    <col collapsed="false" customWidth="true" hidden="false" outlineLevel="0" max="12" min="11" style="226" width="12.7"/>
    <col collapsed="false" customWidth="true" hidden="false" outlineLevel="0" max="13" min="13" style="226" width="9.28"/>
    <col collapsed="false" customWidth="true" hidden="false" outlineLevel="0" max="14" min="14" style="226" width="8.56"/>
    <col collapsed="false" customWidth="false" hidden="false" outlineLevel="0" max="15" min="15" style="226" width="9.14"/>
    <col collapsed="false" customWidth="true" hidden="false" outlineLevel="0" max="16" min="16" style="226" width="9.56"/>
    <col collapsed="false" customWidth="false" hidden="false" outlineLevel="0" max="20" min="17" style="226" width="9.14"/>
    <col collapsed="false" customWidth="true" hidden="false" outlineLevel="0" max="21" min="21" style="226" width="13.28"/>
    <col collapsed="false" customWidth="false" hidden="false" outlineLevel="0" max="257" min="22" style="226" width="9.14"/>
  </cols>
  <sheetData>
    <row r="1" customFormat="false" ht="27.75" hidden="false" customHeight="false" outlineLevel="0" collapsed="false">
      <c r="A1" s="229" t="s">
        <v>20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</row>
    <row r="2" customFormat="false" ht="27.75" hidden="false" customHeight="false" outlineLevel="0" collapsed="false">
      <c r="A2" s="231" t="s">
        <v>1382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2"/>
    </row>
    <row r="3" customFormat="false" ht="24" hidden="false" customHeight="false" outlineLevel="0" collapsed="false">
      <c r="A3" s="233" t="s">
        <v>2</v>
      </c>
      <c r="B3" s="234" t="s">
        <v>97</v>
      </c>
      <c r="C3" s="233" t="s">
        <v>202</v>
      </c>
      <c r="D3" s="233" t="s">
        <v>99</v>
      </c>
      <c r="E3" s="242" t="s">
        <v>100</v>
      </c>
      <c r="F3" s="233" t="s">
        <v>101</v>
      </c>
      <c r="G3" s="233" t="s">
        <v>102</v>
      </c>
      <c r="H3" s="233" t="s">
        <v>103</v>
      </c>
      <c r="I3" s="233" t="s">
        <v>104</v>
      </c>
      <c r="J3" s="235" t="s">
        <v>6</v>
      </c>
      <c r="K3" s="235" t="s">
        <v>352</v>
      </c>
      <c r="L3" s="236" t="s">
        <v>902</v>
      </c>
      <c r="M3" s="237" t="s">
        <v>107</v>
      </c>
      <c r="N3" s="237" t="s">
        <v>108</v>
      </c>
      <c r="O3" s="237" t="s">
        <v>109</v>
      </c>
      <c r="P3" s="237" t="s">
        <v>110</v>
      </c>
      <c r="Q3" s="237" t="s">
        <v>111</v>
      </c>
      <c r="R3" s="237" t="s">
        <v>112</v>
      </c>
      <c r="S3" s="237" t="s">
        <v>113</v>
      </c>
      <c r="T3" s="237" t="s">
        <v>114</v>
      </c>
      <c r="U3" s="233" t="s">
        <v>115</v>
      </c>
    </row>
    <row r="4" customFormat="false" ht="24" hidden="false" customHeight="false" outlineLevel="0" collapsed="false">
      <c r="A4" s="238" t="n">
        <v>1</v>
      </c>
      <c r="B4" s="239" t="s">
        <v>1383</v>
      </c>
      <c r="C4" s="240" t="s">
        <v>1384</v>
      </c>
      <c r="D4" s="288" t="s">
        <v>849</v>
      </c>
      <c r="E4" s="289" t="s">
        <v>850</v>
      </c>
      <c r="F4" s="288" t="s">
        <v>742</v>
      </c>
      <c r="G4" s="288" t="s">
        <v>743</v>
      </c>
      <c r="H4" s="288" t="s">
        <v>744</v>
      </c>
      <c r="I4" s="288" t="n">
        <v>21140</v>
      </c>
      <c r="J4" s="243" t="s">
        <v>1385</v>
      </c>
      <c r="K4" s="244" t="s">
        <v>1386</v>
      </c>
      <c r="L4" s="253" t="s">
        <v>1387</v>
      </c>
      <c r="M4" s="247" t="s">
        <v>126</v>
      </c>
      <c r="N4" s="247"/>
      <c r="O4" s="247"/>
      <c r="P4" s="246"/>
      <c r="Q4" s="246"/>
      <c r="R4" s="246"/>
      <c r="S4" s="246"/>
      <c r="T4" s="246"/>
      <c r="U4" s="246"/>
    </row>
    <row r="5" customFormat="false" ht="24" hidden="false" customHeight="false" outlineLevel="0" collapsed="false">
      <c r="A5" s="238" t="n">
        <v>2</v>
      </c>
      <c r="B5" s="239" t="s">
        <v>1388</v>
      </c>
      <c r="C5" s="240" t="s">
        <v>1389</v>
      </c>
      <c r="D5" s="241" t="s">
        <v>505</v>
      </c>
      <c r="E5" s="237" t="s">
        <v>845</v>
      </c>
      <c r="F5" s="242" t="s">
        <v>120</v>
      </c>
      <c r="G5" s="242" t="s">
        <v>121</v>
      </c>
      <c r="H5" s="242" t="s">
        <v>122</v>
      </c>
      <c r="I5" s="242" t="n">
        <v>40000</v>
      </c>
      <c r="J5" s="243" t="s">
        <v>1390</v>
      </c>
      <c r="K5" s="250"/>
      <c r="L5" s="250"/>
      <c r="M5" s="247"/>
      <c r="N5" s="247"/>
      <c r="O5" s="247"/>
      <c r="P5" s="246"/>
      <c r="Q5" s="246"/>
      <c r="R5" s="246"/>
      <c r="S5" s="246"/>
      <c r="T5" s="246"/>
      <c r="U5" s="246"/>
    </row>
    <row r="6" customFormat="false" ht="24" hidden="false" customHeight="false" outlineLevel="0" collapsed="false">
      <c r="A6" s="238" t="n">
        <v>3</v>
      </c>
      <c r="B6" s="239" t="s">
        <v>1391</v>
      </c>
      <c r="C6" s="240" t="s">
        <v>1392</v>
      </c>
      <c r="D6" s="241" t="s">
        <v>1393</v>
      </c>
      <c r="E6" s="290" t="s">
        <v>1394</v>
      </c>
      <c r="F6" s="242" t="s">
        <v>1395</v>
      </c>
      <c r="G6" s="242" t="s">
        <v>497</v>
      </c>
      <c r="H6" s="242" t="s">
        <v>1396</v>
      </c>
      <c r="I6" s="242" t="n">
        <v>24180</v>
      </c>
      <c r="J6" s="243" t="s">
        <v>1397</v>
      </c>
      <c r="K6" s="243"/>
      <c r="L6" s="243"/>
      <c r="M6" s="247"/>
      <c r="N6" s="235"/>
      <c r="O6" s="246"/>
      <c r="P6" s="246"/>
      <c r="Q6" s="246"/>
      <c r="R6" s="246"/>
      <c r="S6" s="246"/>
      <c r="T6" s="246"/>
      <c r="U6" s="246"/>
    </row>
    <row r="7" customFormat="false" ht="24" hidden="false" customHeight="false" outlineLevel="0" collapsed="false">
      <c r="A7" s="238" t="n">
        <v>4</v>
      </c>
      <c r="B7" s="239" t="s">
        <v>1398</v>
      </c>
      <c r="C7" s="240" t="s">
        <v>1399</v>
      </c>
      <c r="D7" s="241" t="s">
        <v>1393</v>
      </c>
      <c r="E7" s="290" t="s">
        <v>1394</v>
      </c>
      <c r="F7" s="242" t="s">
        <v>1395</v>
      </c>
      <c r="G7" s="242" t="s">
        <v>497</v>
      </c>
      <c r="H7" s="242" t="s">
        <v>1396</v>
      </c>
      <c r="I7" s="242" t="n">
        <v>24180</v>
      </c>
      <c r="J7" s="243" t="s">
        <v>1400</v>
      </c>
      <c r="K7" s="244" t="s">
        <v>1401</v>
      </c>
      <c r="L7" s="243" t="s">
        <v>1402</v>
      </c>
      <c r="M7" s="247" t="s">
        <v>126</v>
      </c>
      <c r="N7" s="247"/>
      <c r="O7" s="247"/>
      <c r="P7" s="246"/>
      <c r="Q7" s="246"/>
      <c r="R7" s="246"/>
      <c r="S7" s="246"/>
      <c r="T7" s="246"/>
      <c r="U7" s="246"/>
    </row>
    <row r="8" customFormat="false" ht="24" hidden="false" customHeight="false" outlineLevel="0" collapsed="false">
      <c r="A8" s="238" t="n">
        <v>5</v>
      </c>
      <c r="B8" s="239" t="s">
        <v>1403</v>
      </c>
      <c r="C8" s="240" t="s">
        <v>1404</v>
      </c>
      <c r="D8" s="241" t="s">
        <v>854</v>
      </c>
      <c r="E8" s="242" t="s">
        <v>855</v>
      </c>
      <c r="F8" s="242" t="s">
        <v>143</v>
      </c>
      <c r="G8" s="242" t="s">
        <v>856</v>
      </c>
      <c r="H8" s="242" t="s">
        <v>122</v>
      </c>
      <c r="I8" s="242" t="n">
        <v>40000</v>
      </c>
      <c r="J8" s="243" t="s">
        <v>1405</v>
      </c>
      <c r="K8" s="252" t="s">
        <v>1406</v>
      </c>
      <c r="L8" s="243" t="s">
        <v>1407</v>
      </c>
      <c r="M8" s="247" t="s">
        <v>126</v>
      </c>
      <c r="N8" s="247" t="s">
        <v>126</v>
      </c>
      <c r="O8" s="247" t="s">
        <v>126</v>
      </c>
      <c r="P8" s="246"/>
      <c r="Q8" s="246"/>
      <c r="R8" s="246"/>
      <c r="S8" s="246"/>
      <c r="T8" s="246"/>
      <c r="U8" s="246"/>
    </row>
    <row r="9" customFormat="false" ht="24" hidden="false" customHeight="false" outlineLevel="0" collapsed="false">
      <c r="A9" s="238" t="n">
        <v>6</v>
      </c>
      <c r="B9" s="239" t="s">
        <v>1408</v>
      </c>
      <c r="C9" s="240" t="s">
        <v>1409</v>
      </c>
      <c r="D9" s="241" t="s">
        <v>1410</v>
      </c>
      <c r="E9" s="290" t="s">
        <v>1411</v>
      </c>
      <c r="F9" s="242" t="s">
        <v>521</v>
      </c>
      <c r="G9" s="242" t="s">
        <v>521</v>
      </c>
      <c r="H9" s="242" t="s">
        <v>445</v>
      </c>
      <c r="I9" s="242" t="n">
        <v>10540</v>
      </c>
      <c r="J9" s="243" t="s">
        <v>1412</v>
      </c>
      <c r="K9" s="252" t="s">
        <v>1413</v>
      </c>
      <c r="L9" s="250" t="s">
        <v>1414</v>
      </c>
      <c r="M9" s="247" t="s">
        <v>126</v>
      </c>
      <c r="N9" s="247" t="s">
        <v>126</v>
      </c>
      <c r="O9" s="247" t="s">
        <v>126</v>
      </c>
      <c r="P9" s="246"/>
      <c r="Q9" s="246"/>
      <c r="R9" s="246"/>
      <c r="S9" s="246"/>
      <c r="T9" s="246"/>
      <c r="U9" s="246"/>
    </row>
    <row r="10" customFormat="false" ht="24" hidden="false" customHeight="false" outlineLevel="0" collapsed="false">
      <c r="A10" s="238" t="n">
        <v>7</v>
      </c>
      <c r="B10" s="239" t="s">
        <v>1415</v>
      </c>
      <c r="C10" s="240" t="s">
        <v>1416</v>
      </c>
      <c r="D10" s="241" t="s">
        <v>1410</v>
      </c>
      <c r="E10" s="290" t="s">
        <v>1411</v>
      </c>
      <c r="F10" s="242" t="s">
        <v>521</v>
      </c>
      <c r="G10" s="242" t="s">
        <v>521</v>
      </c>
      <c r="H10" s="242" t="s">
        <v>445</v>
      </c>
      <c r="I10" s="242" t="n">
        <v>10540</v>
      </c>
      <c r="J10" s="243" t="s">
        <v>1417</v>
      </c>
      <c r="K10" s="252" t="s">
        <v>1413</v>
      </c>
      <c r="L10" s="250" t="s">
        <v>1414</v>
      </c>
      <c r="M10" s="247" t="s">
        <v>126</v>
      </c>
      <c r="N10" s="247" t="s">
        <v>126</v>
      </c>
      <c r="O10" s="247" t="s">
        <v>126</v>
      </c>
      <c r="P10" s="246"/>
      <c r="Q10" s="246"/>
      <c r="R10" s="246"/>
      <c r="S10" s="246"/>
      <c r="T10" s="246"/>
      <c r="U10" s="246"/>
    </row>
    <row r="11" customFormat="false" ht="24" hidden="false" customHeight="false" outlineLevel="0" collapsed="false">
      <c r="A11" s="238" t="n">
        <v>8</v>
      </c>
      <c r="B11" s="239" t="s">
        <v>1418</v>
      </c>
      <c r="C11" s="240" t="s">
        <v>1419</v>
      </c>
      <c r="D11" s="241" t="s">
        <v>1410</v>
      </c>
      <c r="E11" s="290" t="s">
        <v>1411</v>
      </c>
      <c r="F11" s="242" t="s">
        <v>521</v>
      </c>
      <c r="G11" s="242" t="s">
        <v>521</v>
      </c>
      <c r="H11" s="242" t="s">
        <v>445</v>
      </c>
      <c r="I11" s="242" t="n">
        <v>10540</v>
      </c>
      <c r="J11" s="243" t="s">
        <v>1420</v>
      </c>
      <c r="K11" s="244" t="s">
        <v>1413</v>
      </c>
      <c r="L11" s="243" t="s">
        <v>1414</v>
      </c>
      <c r="M11" s="247" t="s">
        <v>126</v>
      </c>
      <c r="N11" s="247" t="s">
        <v>126</v>
      </c>
      <c r="O11" s="247" t="s">
        <v>126</v>
      </c>
      <c r="P11" s="246"/>
      <c r="Q11" s="246"/>
      <c r="R11" s="246"/>
      <c r="S11" s="246"/>
      <c r="T11" s="246"/>
      <c r="U11" s="246"/>
    </row>
    <row r="12" customFormat="false" ht="24" hidden="false" customHeight="false" outlineLevel="0" collapsed="false">
      <c r="A12" s="238" t="n">
        <v>9</v>
      </c>
      <c r="B12" s="239" t="s">
        <v>1421</v>
      </c>
      <c r="C12" s="240" t="s">
        <v>1422</v>
      </c>
      <c r="D12" s="242" t="s">
        <v>1423</v>
      </c>
      <c r="E12" s="290" t="s">
        <v>1424</v>
      </c>
      <c r="F12" s="242" t="s">
        <v>1229</v>
      </c>
      <c r="G12" s="242" t="s">
        <v>768</v>
      </c>
      <c r="H12" s="242" t="s">
        <v>384</v>
      </c>
      <c r="I12" s="242" t="n">
        <v>20230</v>
      </c>
      <c r="J12" s="243" t="s">
        <v>1425</v>
      </c>
      <c r="K12" s="253"/>
      <c r="L12" s="253"/>
      <c r="M12" s="247"/>
      <c r="N12" s="235"/>
      <c r="O12" s="246"/>
      <c r="P12" s="246"/>
      <c r="Q12" s="246"/>
      <c r="R12" s="246"/>
      <c r="S12" s="246"/>
      <c r="T12" s="246"/>
      <c r="U12" s="246"/>
    </row>
    <row r="13" customFormat="false" ht="24" hidden="false" customHeight="false" outlineLevel="0" collapsed="false">
      <c r="A13" s="238" t="n">
        <v>10</v>
      </c>
      <c r="B13" s="239" t="s">
        <v>1426</v>
      </c>
      <c r="C13" s="240" t="s">
        <v>1427</v>
      </c>
      <c r="D13" s="242" t="s">
        <v>1423</v>
      </c>
      <c r="E13" s="290" t="s">
        <v>1424</v>
      </c>
      <c r="F13" s="242" t="s">
        <v>1229</v>
      </c>
      <c r="G13" s="242" t="s">
        <v>768</v>
      </c>
      <c r="H13" s="242" t="s">
        <v>384</v>
      </c>
      <c r="I13" s="242" t="n">
        <v>20230</v>
      </c>
      <c r="J13" s="243" t="s">
        <v>1428</v>
      </c>
      <c r="K13" s="252" t="s">
        <v>1429</v>
      </c>
      <c r="L13" s="253" t="s">
        <v>1430</v>
      </c>
      <c r="M13" s="247" t="s">
        <v>126</v>
      </c>
      <c r="N13" s="235"/>
      <c r="O13" s="246"/>
      <c r="P13" s="246"/>
      <c r="Q13" s="246"/>
      <c r="R13" s="246"/>
      <c r="S13" s="246"/>
      <c r="T13" s="246"/>
      <c r="U13" s="246"/>
    </row>
    <row r="14" customFormat="false" ht="24" hidden="false" customHeight="false" outlineLevel="0" collapsed="false">
      <c r="A14" s="238" t="n">
        <v>11</v>
      </c>
      <c r="B14" s="239" t="s">
        <v>1431</v>
      </c>
      <c r="C14" s="240" t="s">
        <v>1432</v>
      </c>
      <c r="D14" s="241" t="s">
        <v>1433</v>
      </c>
      <c r="E14" s="242" t="n">
        <v>111</v>
      </c>
      <c r="F14" s="242" t="s">
        <v>1434</v>
      </c>
      <c r="G14" s="242" t="s">
        <v>1434</v>
      </c>
      <c r="H14" s="242" t="s">
        <v>1435</v>
      </c>
      <c r="I14" s="242" t="n">
        <v>39170</v>
      </c>
      <c r="J14" s="243" t="s">
        <v>1436</v>
      </c>
      <c r="K14" s="243"/>
      <c r="L14" s="243"/>
      <c r="M14" s="247"/>
      <c r="N14" s="235"/>
      <c r="O14" s="246"/>
      <c r="P14" s="246"/>
      <c r="Q14" s="246"/>
      <c r="R14" s="246"/>
      <c r="S14" s="246"/>
      <c r="T14" s="246"/>
      <c r="U14" s="246"/>
    </row>
    <row r="15" customFormat="false" ht="24" hidden="false" customHeight="false" outlineLevel="0" collapsed="false">
      <c r="A15" s="238" t="n">
        <v>12</v>
      </c>
      <c r="B15" s="239" t="s">
        <v>1437</v>
      </c>
      <c r="C15" s="240" t="s">
        <v>1438</v>
      </c>
      <c r="D15" s="241" t="s">
        <v>1433</v>
      </c>
      <c r="E15" s="242" t="n">
        <v>111</v>
      </c>
      <c r="F15" s="242" t="s">
        <v>1434</v>
      </c>
      <c r="G15" s="242" t="s">
        <v>1434</v>
      </c>
      <c r="H15" s="242" t="s">
        <v>1435</v>
      </c>
      <c r="I15" s="242" t="n">
        <v>39170</v>
      </c>
      <c r="J15" s="243" t="s">
        <v>1439</v>
      </c>
      <c r="K15" s="243"/>
      <c r="L15" s="243"/>
      <c r="M15" s="247"/>
      <c r="N15" s="235"/>
      <c r="O15" s="246"/>
      <c r="P15" s="246"/>
      <c r="Q15" s="246"/>
      <c r="R15" s="246"/>
      <c r="S15" s="246"/>
      <c r="T15" s="246"/>
      <c r="U15" s="246"/>
    </row>
    <row r="16" customFormat="false" ht="24" hidden="false" customHeight="false" outlineLevel="0" collapsed="false">
      <c r="A16" s="238" t="n">
        <v>13</v>
      </c>
      <c r="B16" s="239" t="s">
        <v>1440</v>
      </c>
      <c r="C16" s="240" t="s">
        <v>1441</v>
      </c>
      <c r="D16" s="241" t="s">
        <v>1442</v>
      </c>
      <c r="E16" s="290" t="s">
        <v>1058</v>
      </c>
      <c r="F16" s="242" t="s">
        <v>178</v>
      </c>
      <c r="G16" s="242" t="s">
        <v>170</v>
      </c>
      <c r="H16" s="242" t="s">
        <v>122</v>
      </c>
      <c r="I16" s="242" t="n">
        <v>40310</v>
      </c>
      <c r="J16" s="243" t="s">
        <v>1443</v>
      </c>
      <c r="K16" s="252" t="s">
        <v>1060</v>
      </c>
      <c r="L16" s="243" t="s">
        <v>1061</v>
      </c>
      <c r="M16" s="247" t="s">
        <v>126</v>
      </c>
      <c r="N16" s="235"/>
      <c r="O16" s="246"/>
      <c r="P16" s="246"/>
      <c r="Q16" s="246"/>
      <c r="R16" s="246"/>
      <c r="S16" s="246"/>
      <c r="T16" s="246"/>
      <c r="U16" s="246"/>
    </row>
    <row r="17" customFormat="false" ht="24" hidden="false" customHeight="false" outlineLevel="0" collapsed="false">
      <c r="A17" s="238" t="n">
        <v>14</v>
      </c>
      <c r="B17" s="238" t="s">
        <v>1444</v>
      </c>
      <c r="C17" s="240" t="s">
        <v>1445</v>
      </c>
      <c r="D17" s="241" t="s">
        <v>1446</v>
      </c>
      <c r="E17" s="290" t="s">
        <v>1447</v>
      </c>
      <c r="F17" s="242" t="s">
        <v>1448</v>
      </c>
      <c r="G17" s="242" t="s">
        <v>1449</v>
      </c>
      <c r="H17" s="242" t="s">
        <v>1450</v>
      </c>
      <c r="I17" s="242" t="n">
        <v>63000</v>
      </c>
      <c r="J17" s="243" t="s">
        <v>1451</v>
      </c>
      <c r="K17" s="252" t="s">
        <v>1452</v>
      </c>
      <c r="L17" s="243" t="s">
        <v>1453</v>
      </c>
      <c r="M17" s="247" t="s">
        <v>126</v>
      </c>
      <c r="N17" s="247"/>
      <c r="O17" s="247"/>
      <c r="P17" s="246"/>
      <c r="Q17" s="246"/>
      <c r="R17" s="246"/>
      <c r="S17" s="246"/>
      <c r="T17" s="246"/>
      <c r="U17" s="246"/>
    </row>
    <row r="18" customFormat="false" ht="24" hidden="false" customHeight="false" outlineLevel="0" collapsed="false">
      <c r="A18" s="238" t="n">
        <v>15</v>
      </c>
      <c r="B18" s="239" t="s">
        <v>1454</v>
      </c>
      <c r="C18" s="240" t="s">
        <v>1455</v>
      </c>
      <c r="D18" s="241" t="s">
        <v>954</v>
      </c>
      <c r="E18" s="290" t="s">
        <v>955</v>
      </c>
      <c r="F18" s="242" t="s">
        <v>956</v>
      </c>
      <c r="G18" s="242" t="s">
        <v>121</v>
      </c>
      <c r="H18" s="242" t="s">
        <v>384</v>
      </c>
      <c r="I18" s="242" t="n">
        <v>20000</v>
      </c>
      <c r="J18" s="243" t="s">
        <v>1456</v>
      </c>
      <c r="K18" s="243" t="s">
        <v>1286</v>
      </c>
      <c r="L18" s="253"/>
      <c r="M18" s="247"/>
      <c r="N18" s="235"/>
      <c r="O18" s="246"/>
      <c r="P18" s="246"/>
      <c r="Q18" s="246"/>
      <c r="R18" s="246"/>
      <c r="S18" s="246"/>
      <c r="T18" s="246"/>
      <c r="U18" s="246"/>
    </row>
    <row r="19" customFormat="false" ht="24" hidden="false" customHeight="false" outlineLevel="0" collapsed="false">
      <c r="A19" s="238" t="n">
        <v>16</v>
      </c>
      <c r="B19" s="239" t="s">
        <v>1457</v>
      </c>
      <c r="C19" s="240" t="s">
        <v>1458</v>
      </c>
      <c r="D19" s="241" t="s">
        <v>954</v>
      </c>
      <c r="E19" s="290" t="s">
        <v>955</v>
      </c>
      <c r="F19" s="242" t="s">
        <v>956</v>
      </c>
      <c r="G19" s="242" t="s">
        <v>121</v>
      </c>
      <c r="H19" s="242" t="s">
        <v>384</v>
      </c>
      <c r="I19" s="242" t="n">
        <v>20000</v>
      </c>
      <c r="J19" s="243" t="s">
        <v>1459</v>
      </c>
      <c r="K19" s="244" t="s">
        <v>1460</v>
      </c>
      <c r="L19" s="253" t="s">
        <v>1461</v>
      </c>
      <c r="M19" s="247" t="s">
        <v>126</v>
      </c>
      <c r="N19" s="235"/>
      <c r="O19" s="246"/>
      <c r="P19" s="246"/>
      <c r="Q19" s="246"/>
      <c r="R19" s="246"/>
      <c r="S19" s="246"/>
      <c r="T19" s="246"/>
      <c r="U19" s="246"/>
    </row>
    <row r="20" customFormat="false" ht="24" hidden="false" customHeight="false" outlineLevel="0" collapsed="false">
      <c r="A20" s="238" t="n">
        <v>17</v>
      </c>
      <c r="B20" s="239" t="s">
        <v>1462</v>
      </c>
      <c r="C20" s="240" t="s">
        <v>1463</v>
      </c>
      <c r="D20" s="241" t="s">
        <v>1064</v>
      </c>
      <c r="E20" s="291" t="s">
        <v>1065</v>
      </c>
      <c r="F20" s="242" t="s">
        <v>1066</v>
      </c>
      <c r="G20" s="242" t="s">
        <v>1066</v>
      </c>
      <c r="H20" s="242" t="s">
        <v>122</v>
      </c>
      <c r="I20" s="242" t="n">
        <v>40210</v>
      </c>
      <c r="J20" s="243" t="s">
        <v>1464</v>
      </c>
      <c r="K20" s="252" t="s">
        <v>1465</v>
      </c>
      <c r="L20" s="243" t="s">
        <v>1466</v>
      </c>
      <c r="M20" s="247" t="s">
        <v>126</v>
      </c>
      <c r="N20" s="247" t="s">
        <v>126</v>
      </c>
      <c r="O20" s="246"/>
      <c r="P20" s="246"/>
      <c r="Q20" s="246"/>
      <c r="R20" s="246"/>
      <c r="S20" s="246"/>
      <c r="T20" s="246"/>
      <c r="U20" s="246"/>
    </row>
    <row r="21" customFormat="false" ht="24" hidden="false" customHeight="false" outlineLevel="0" collapsed="false">
      <c r="A21" s="238" t="n">
        <v>18</v>
      </c>
      <c r="B21" s="239" t="s">
        <v>1467</v>
      </c>
      <c r="C21" s="240" t="s">
        <v>1468</v>
      </c>
      <c r="D21" s="241" t="s">
        <v>1469</v>
      </c>
      <c r="E21" s="242" t="n">
        <v>199</v>
      </c>
      <c r="F21" s="242" t="s">
        <v>1470</v>
      </c>
      <c r="G21" s="242" t="s">
        <v>1471</v>
      </c>
      <c r="H21" s="242" t="s">
        <v>1472</v>
      </c>
      <c r="I21" s="242" t="n">
        <v>42130</v>
      </c>
      <c r="J21" s="243" t="s">
        <v>1473</v>
      </c>
      <c r="K21" s="252" t="s">
        <v>1474</v>
      </c>
      <c r="L21" s="243" t="s">
        <v>1475</v>
      </c>
      <c r="M21" s="247" t="s">
        <v>126</v>
      </c>
      <c r="N21" s="247" t="s">
        <v>126</v>
      </c>
      <c r="O21" s="246"/>
      <c r="P21" s="246"/>
      <c r="Q21" s="246"/>
      <c r="R21" s="246"/>
      <c r="S21" s="246"/>
      <c r="T21" s="246"/>
      <c r="U21" s="246"/>
    </row>
    <row r="22" customFormat="false" ht="24" hidden="false" customHeight="false" outlineLevel="0" collapsed="false">
      <c r="A22" s="238" t="n">
        <v>19</v>
      </c>
      <c r="B22" s="239" t="s">
        <v>1476</v>
      </c>
      <c r="C22" s="240" t="s">
        <v>1477</v>
      </c>
      <c r="D22" s="242" t="s">
        <v>1478</v>
      </c>
      <c r="E22" s="290" t="s">
        <v>1479</v>
      </c>
      <c r="F22" s="242" t="s">
        <v>700</v>
      </c>
      <c r="G22" s="242" t="s">
        <v>701</v>
      </c>
      <c r="H22" s="242" t="s">
        <v>702</v>
      </c>
      <c r="I22" s="242" t="n">
        <v>13160</v>
      </c>
      <c r="J22" s="243" t="s">
        <v>1480</v>
      </c>
      <c r="K22" s="244" t="s">
        <v>1481</v>
      </c>
      <c r="L22" s="253" t="s">
        <v>1482</v>
      </c>
      <c r="M22" s="247" t="s">
        <v>126</v>
      </c>
      <c r="N22" s="245"/>
      <c r="O22" s="245"/>
      <c r="P22" s="246"/>
      <c r="Q22" s="246"/>
      <c r="R22" s="246"/>
      <c r="S22" s="246"/>
      <c r="T22" s="246"/>
      <c r="U22" s="246"/>
    </row>
    <row r="23" customFormat="false" ht="24" hidden="false" customHeight="false" outlineLevel="0" collapsed="false">
      <c r="A23" s="238" t="n">
        <v>20</v>
      </c>
      <c r="B23" s="239" t="s">
        <v>1483</v>
      </c>
      <c r="C23" s="240" t="s">
        <v>1484</v>
      </c>
      <c r="D23" s="242" t="s">
        <v>1478</v>
      </c>
      <c r="E23" s="290" t="s">
        <v>1479</v>
      </c>
      <c r="F23" s="242" t="s">
        <v>700</v>
      </c>
      <c r="G23" s="242" t="s">
        <v>701</v>
      </c>
      <c r="H23" s="242" t="s">
        <v>702</v>
      </c>
      <c r="I23" s="242" t="n">
        <v>13160</v>
      </c>
      <c r="J23" s="243" t="s">
        <v>1480</v>
      </c>
      <c r="K23" s="244" t="s">
        <v>1485</v>
      </c>
      <c r="L23" s="253" t="s">
        <v>1486</v>
      </c>
      <c r="M23" s="247" t="s">
        <v>126</v>
      </c>
      <c r="N23" s="235"/>
      <c r="O23" s="246"/>
      <c r="P23" s="246"/>
      <c r="Q23" s="246"/>
      <c r="R23" s="246"/>
      <c r="S23" s="246"/>
      <c r="T23" s="246"/>
      <c r="U23" s="246"/>
    </row>
    <row r="24" s="257" customFormat="true" ht="24" hidden="false" customHeight="false" outlineLevel="0" collapsed="false">
      <c r="A24" s="254"/>
      <c r="B24" s="254"/>
      <c r="C24" s="255"/>
      <c r="D24" s="255"/>
      <c r="E24" s="292"/>
      <c r="F24" s="255"/>
      <c r="G24" s="255"/>
      <c r="H24" s="256"/>
      <c r="J24" s="258"/>
      <c r="K24" s="259"/>
      <c r="L24" s="259"/>
      <c r="M24" s="260"/>
      <c r="N24" s="261"/>
    </row>
    <row r="25" s="257" customFormat="true" ht="24" hidden="false" customHeight="false" outlineLevel="0" collapsed="false">
      <c r="A25" s="254"/>
      <c r="B25" s="254"/>
      <c r="C25" s="255"/>
      <c r="D25" s="255"/>
      <c r="E25" s="292"/>
      <c r="F25" s="255"/>
      <c r="G25" s="255"/>
      <c r="H25" s="256"/>
      <c r="J25" s="258"/>
      <c r="K25" s="259"/>
      <c r="L25" s="259"/>
      <c r="M25" s="260"/>
      <c r="N25" s="261"/>
    </row>
    <row r="26" s="257" customFormat="true" ht="24" hidden="false" customHeight="false" outlineLevel="0" collapsed="false">
      <c r="A26" s="254"/>
      <c r="B26" s="254"/>
      <c r="C26" s="255"/>
      <c r="D26" s="255"/>
      <c r="E26" s="292"/>
      <c r="F26" s="255"/>
      <c r="G26" s="255"/>
      <c r="H26" s="256"/>
      <c r="J26" s="258"/>
      <c r="K26" s="259"/>
      <c r="L26" s="259"/>
      <c r="M26" s="260"/>
      <c r="N26" s="261"/>
    </row>
    <row r="27" s="257" customFormat="true" ht="24" hidden="false" customHeight="false" outlineLevel="0" collapsed="false">
      <c r="A27" s="254"/>
      <c r="B27" s="254"/>
      <c r="C27" s="255"/>
      <c r="D27" s="255"/>
      <c r="E27" s="292"/>
      <c r="F27" s="255"/>
      <c r="G27" s="255"/>
      <c r="H27" s="256"/>
      <c r="J27" s="258"/>
      <c r="K27" s="259"/>
      <c r="L27" s="259"/>
      <c r="M27" s="260"/>
      <c r="N27" s="261"/>
    </row>
    <row r="28" s="257" customFormat="true" ht="24" hidden="false" customHeight="false" outlineLevel="0" collapsed="false">
      <c r="A28" s="254"/>
      <c r="B28" s="254"/>
      <c r="C28" s="255"/>
      <c r="D28" s="255"/>
      <c r="E28" s="292"/>
      <c r="F28" s="255"/>
      <c r="G28" s="255"/>
      <c r="H28" s="256"/>
      <c r="J28" s="258"/>
      <c r="K28" s="259"/>
      <c r="L28" s="259"/>
      <c r="M28" s="260"/>
      <c r="N28" s="261"/>
    </row>
    <row r="29" s="257" customFormat="true" ht="24" hidden="false" customHeight="false" outlineLevel="0" collapsed="false">
      <c r="A29" s="254"/>
      <c r="B29" s="254"/>
      <c r="C29" s="255"/>
      <c r="D29" s="255"/>
      <c r="E29" s="292"/>
      <c r="F29" s="255"/>
      <c r="G29" s="255"/>
      <c r="H29" s="256"/>
      <c r="J29" s="258"/>
      <c r="K29" s="259"/>
      <c r="L29" s="259"/>
      <c r="M29" s="260"/>
      <c r="N29" s="261"/>
    </row>
    <row r="30" s="257" customFormat="true" ht="24" hidden="false" customHeight="false" outlineLevel="0" collapsed="false">
      <c r="A30" s="254"/>
      <c r="B30" s="254"/>
      <c r="C30" s="255"/>
      <c r="D30" s="255"/>
      <c r="E30" s="292"/>
      <c r="F30" s="255"/>
      <c r="G30" s="255"/>
      <c r="H30" s="256"/>
      <c r="J30" s="258"/>
      <c r="K30" s="259"/>
      <c r="L30" s="259"/>
      <c r="M30" s="260"/>
      <c r="N30" s="261"/>
    </row>
    <row r="31" s="257" customFormat="true" ht="24" hidden="false" customHeight="false" outlineLevel="0" collapsed="false">
      <c r="A31" s="254"/>
      <c r="B31" s="254"/>
      <c r="C31" s="255"/>
      <c r="D31" s="255"/>
      <c r="E31" s="292"/>
      <c r="F31" s="255"/>
      <c r="G31" s="255"/>
      <c r="H31" s="256" t="s">
        <v>1286</v>
      </c>
      <c r="J31" s="258"/>
      <c r="K31" s="259"/>
      <c r="L31" s="259"/>
      <c r="M31" s="260"/>
      <c r="N31" s="261"/>
    </row>
    <row r="32" s="257" customFormat="true" ht="24" hidden="false" customHeight="false" outlineLevel="0" collapsed="false">
      <c r="A32" s="254"/>
      <c r="B32" s="254"/>
      <c r="C32" s="255"/>
      <c r="D32" s="255"/>
      <c r="E32" s="292"/>
      <c r="F32" s="255"/>
      <c r="G32" s="255"/>
      <c r="H32" s="256"/>
      <c r="J32" s="258"/>
      <c r="K32" s="259"/>
      <c r="L32" s="259"/>
      <c r="M32" s="260"/>
      <c r="N32" s="261"/>
    </row>
    <row r="33" s="257" customFormat="true" ht="24" hidden="false" customHeight="false" outlineLevel="0" collapsed="false">
      <c r="A33" s="254"/>
      <c r="B33" s="254"/>
      <c r="C33" s="255"/>
      <c r="D33" s="255"/>
      <c r="E33" s="292"/>
      <c r="F33" s="255"/>
      <c r="G33" s="255"/>
      <c r="H33" s="256"/>
      <c r="J33" s="258"/>
      <c r="K33" s="259"/>
      <c r="L33" s="259"/>
      <c r="M33" s="260"/>
      <c r="N33" s="261"/>
    </row>
    <row r="34" s="257" customFormat="true" ht="24" hidden="false" customHeight="false" outlineLevel="0" collapsed="false">
      <c r="A34" s="254"/>
      <c r="B34" s="254"/>
      <c r="C34" s="255"/>
      <c r="D34" s="255"/>
      <c r="E34" s="292"/>
      <c r="F34" s="255"/>
      <c r="G34" s="255"/>
      <c r="H34" s="256"/>
      <c r="J34" s="258"/>
      <c r="K34" s="259"/>
      <c r="L34" s="259"/>
      <c r="M34" s="260"/>
      <c r="N34" s="261"/>
    </row>
    <row r="35" s="257" customFormat="true" ht="24" hidden="false" customHeight="false" outlineLevel="0" collapsed="false">
      <c r="A35" s="254"/>
      <c r="B35" s="254"/>
      <c r="C35" s="255"/>
      <c r="D35" s="255"/>
      <c r="E35" s="292"/>
      <c r="F35" s="255"/>
      <c r="G35" s="255"/>
      <c r="H35" s="256"/>
      <c r="J35" s="258"/>
      <c r="K35" s="259"/>
      <c r="L35" s="259"/>
      <c r="M35" s="260"/>
      <c r="N35" s="261"/>
    </row>
    <row r="36" s="257" customFormat="true" ht="24" hidden="false" customHeight="false" outlineLevel="0" collapsed="false">
      <c r="A36" s="254"/>
      <c r="B36" s="254"/>
      <c r="C36" s="255"/>
      <c r="D36" s="255"/>
      <c r="E36" s="292"/>
      <c r="F36" s="255"/>
      <c r="G36" s="255"/>
      <c r="H36" s="256"/>
      <c r="J36" s="258"/>
      <c r="K36" s="259"/>
      <c r="L36" s="259"/>
      <c r="M36" s="260"/>
      <c r="N36" s="261"/>
    </row>
    <row r="37" s="257" customFormat="true" ht="24" hidden="false" customHeight="false" outlineLevel="0" collapsed="false">
      <c r="A37" s="254"/>
      <c r="B37" s="254"/>
      <c r="C37" s="255"/>
      <c r="D37" s="255"/>
      <c r="E37" s="292"/>
      <c r="F37" s="255"/>
      <c r="G37" s="255"/>
      <c r="H37" s="256"/>
      <c r="J37" s="258"/>
      <c r="K37" s="259"/>
      <c r="L37" s="259"/>
      <c r="M37" s="260"/>
      <c r="N37" s="261"/>
    </row>
    <row r="38" s="257" customFormat="true" ht="24" hidden="false" customHeight="false" outlineLevel="0" collapsed="false">
      <c r="A38" s="254"/>
      <c r="B38" s="254"/>
      <c r="C38" s="255"/>
      <c r="D38" s="255"/>
      <c r="E38" s="292"/>
      <c r="F38" s="255"/>
      <c r="G38" s="255"/>
      <c r="H38" s="256"/>
      <c r="J38" s="258"/>
      <c r="K38" s="259"/>
      <c r="L38" s="259"/>
      <c r="M38" s="260"/>
      <c r="N38" s="261"/>
    </row>
    <row r="39" s="257" customFormat="true" ht="15" hidden="false" customHeight="false" outlineLevel="0" collapsed="false">
      <c r="E39" s="293"/>
      <c r="H39" s="262"/>
      <c r="J39" s="263"/>
    </row>
    <row r="40" s="257" customFormat="true" ht="15" hidden="false" customHeight="false" outlineLevel="0" collapsed="false">
      <c r="E40" s="293"/>
      <c r="H40" s="262"/>
      <c r="J40" s="263"/>
    </row>
    <row r="41" s="257" customFormat="true" ht="15" hidden="false" customHeight="false" outlineLevel="0" collapsed="false">
      <c r="E41" s="293"/>
      <c r="H41" s="262"/>
      <c r="J41" s="263"/>
    </row>
    <row r="42" s="257" customFormat="true" ht="15" hidden="false" customHeight="false" outlineLevel="0" collapsed="false">
      <c r="E42" s="293"/>
      <c r="H42" s="262"/>
      <c r="J42" s="263"/>
    </row>
  </sheetData>
  <mergeCells count="2">
    <mergeCell ref="A1:K1"/>
    <mergeCell ref="A2:K2"/>
  </mergeCells>
  <printOptions headings="false" gridLines="false" gridLinesSet="true" horizontalCentered="false" verticalCentered="false"/>
  <pageMargins left="0.157638888888889" right="0.157638888888889" top="0.315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0" width="14.56"/>
    <col collapsed="false" customWidth="true" hidden="false" outlineLevel="0" max="3" min="3" style="120" width="19.14"/>
    <col collapsed="false" customWidth="true" hidden="false" outlineLevel="0" max="4" min="4" style="120" width="24.85"/>
    <col collapsed="false" customWidth="true" hidden="false" outlineLevel="0" max="5" min="5" style="120" width="15.41"/>
    <col collapsed="false" customWidth="true" hidden="false" outlineLevel="0" max="6" min="6" style="120" width="12.14"/>
    <col collapsed="false" customWidth="true" hidden="false" outlineLevel="0" max="7" min="7" style="120" width="9.85"/>
    <col collapsed="false" customWidth="true" hidden="false" outlineLevel="0" max="8" min="8" style="121" width="12.14"/>
    <col collapsed="false" customWidth="true" hidden="false" outlineLevel="0" max="9" min="9" style="120" width="12.14"/>
    <col collapsed="false" customWidth="true" hidden="false" outlineLevel="0" max="10" min="10" style="122" width="12.28"/>
    <col collapsed="false" customWidth="true" hidden="false" outlineLevel="0" max="12" min="11" style="120" width="12.7"/>
    <col collapsed="false" customWidth="true" hidden="false" outlineLevel="0" max="13" min="13" style="120" width="9.28"/>
    <col collapsed="false" customWidth="true" hidden="false" outlineLevel="0" max="14" min="14" style="120" width="8.56"/>
    <col collapsed="false" customWidth="false" hidden="false" outlineLevel="0" max="15" min="15" style="120" width="9.14"/>
    <col collapsed="false" customWidth="true" hidden="false" outlineLevel="0" max="16" min="16" style="120" width="9.56"/>
    <col collapsed="false" customWidth="false" hidden="false" outlineLevel="0" max="20" min="17" style="120" width="9.14"/>
    <col collapsed="false" customWidth="true" hidden="false" outlineLevel="0" max="21" min="21" style="120" width="13.28"/>
    <col collapsed="false" customWidth="false" hidden="false" outlineLevel="0" max="257" min="22" style="120" width="9.14"/>
  </cols>
  <sheetData>
    <row r="1" customFormat="false" ht="27.75" hidden="false" customHeight="false" outlineLevel="0" collapsed="false">
      <c r="A1" s="123" t="s">
        <v>3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27.75" hidden="false" customHeight="false" outlineLevel="0" collapsed="false">
      <c r="A2" s="124" t="s">
        <v>148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</row>
    <row r="3" customFormat="false" ht="24" hidden="false" customHeight="false" outlineLevel="0" collapsed="false">
      <c r="A3" s="126" t="s">
        <v>2</v>
      </c>
      <c r="B3" s="127" t="s">
        <v>97</v>
      </c>
      <c r="C3" s="126" t="s">
        <v>351</v>
      </c>
      <c r="D3" s="126" t="s">
        <v>99</v>
      </c>
      <c r="E3" s="126" t="s">
        <v>100</v>
      </c>
      <c r="F3" s="126" t="s">
        <v>101</v>
      </c>
      <c r="G3" s="126" t="s">
        <v>102</v>
      </c>
      <c r="H3" s="126" t="s">
        <v>103</v>
      </c>
      <c r="I3" s="126" t="s">
        <v>104</v>
      </c>
      <c r="J3" s="128" t="s">
        <v>6</v>
      </c>
      <c r="K3" s="128" t="s">
        <v>352</v>
      </c>
      <c r="L3" s="129" t="s">
        <v>353</v>
      </c>
      <c r="M3" s="130" t="s">
        <v>107</v>
      </c>
      <c r="N3" s="130" t="s">
        <v>108</v>
      </c>
      <c r="O3" s="130" t="s">
        <v>109</v>
      </c>
      <c r="P3" s="130" t="s">
        <v>110</v>
      </c>
      <c r="Q3" s="130" t="s">
        <v>111</v>
      </c>
      <c r="R3" s="130" t="s">
        <v>112</v>
      </c>
      <c r="S3" s="130" t="s">
        <v>113</v>
      </c>
      <c r="T3" s="130" t="s">
        <v>114</v>
      </c>
      <c r="U3" s="126" t="s">
        <v>115</v>
      </c>
    </row>
    <row r="4" customFormat="false" ht="24" hidden="false" customHeight="false" outlineLevel="0" collapsed="false">
      <c r="A4" s="131" t="n">
        <v>1</v>
      </c>
      <c r="B4" s="132" t="s">
        <v>1488</v>
      </c>
      <c r="C4" s="133" t="s">
        <v>1489</v>
      </c>
      <c r="D4" s="134" t="s">
        <v>1490</v>
      </c>
      <c r="E4" s="130" t="s">
        <v>1491</v>
      </c>
      <c r="F4" s="135" t="s">
        <v>1492</v>
      </c>
      <c r="G4" s="135" t="s">
        <v>121</v>
      </c>
      <c r="H4" s="135" t="s">
        <v>122</v>
      </c>
      <c r="I4" s="135" t="n">
        <v>40000</v>
      </c>
      <c r="J4" s="136" t="s">
        <v>1493</v>
      </c>
      <c r="K4" s="164" t="s">
        <v>1494</v>
      </c>
      <c r="L4" s="163" t="s">
        <v>1495</v>
      </c>
      <c r="M4" s="166" t="s">
        <v>126</v>
      </c>
      <c r="N4" s="166" t="s">
        <v>126</v>
      </c>
      <c r="O4" s="166" t="s">
        <v>126</v>
      </c>
      <c r="P4" s="139"/>
      <c r="Q4" s="139"/>
      <c r="R4" s="139"/>
      <c r="S4" s="139"/>
      <c r="T4" s="139"/>
      <c r="U4" s="139"/>
    </row>
    <row r="5" customFormat="false" ht="24" hidden="false" customHeight="false" outlineLevel="0" collapsed="false">
      <c r="A5" s="131"/>
      <c r="B5" s="132"/>
      <c r="C5" s="133"/>
      <c r="D5" s="294"/>
      <c r="E5" s="294"/>
      <c r="F5" s="295"/>
      <c r="G5" s="295"/>
      <c r="H5" s="295"/>
      <c r="I5" s="295"/>
      <c r="J5" s="209"/>
      <c r="K5" s="137"/>
      <c r="L5" s="137"/>
      <c r="M5" s="138"/>
      <c r="N5" s="138"/>
      <c r="O5" s="138"/>
      <c r="P5" s="139"/>
      <c r="Q5" s="139"/>
      <c r="R5" s="139"/>
      <c r="S5" s="139"/>
      <c r="T5" s="139"/>
      <c r="U5" s="139"/>
    </row>
    <row r="6" s="125" customFormat="true" ht="24" hidden="false" customHeight="false" outlineLevel="0" collapsed="false">
      <c r="A6" s="141"/>
      <c r="B6" s="141"/>
      <c r="C6" s="142"/>
      <c r="D6" s="142"/>
      <c r="E6" s="142"/>
      <c r="F6" s="142"/>
      <c r="G6" s="142"/>
      <c r="H6" s="143"/>
      <c r="J6" s="144"/>
      <c r="K6" s="145"/>
      <c r="L6" s="145"/>
      <c r="M6" s="146"/>
      <c r="N6" s="147"/>
    </row>
    <row r="7" s="125" customFormat="true" ht="24" hidden="false" customHeight="false" outlineLevel="0" collapsed="false">
      <c r="A7" s="141"/>
      <c r="B7" s="141"/>
      <c r="C7" s="142"/>
      <c r="D7" s="142"/>
      <c r="E7" s="142"/>
      <c r="F7" s="142"/>
      <c r="G7" s="142"/>
      <c r="H7" s="143"/>
      <c r="J7" s="144"/>
      <c r="K7" s="145"/>
      <c r="L7" s="145"/>
      <c r="M7" s="146"/>
      <c r="N7" s="147"/>
    </row>
    <row r="8" s="125" customFormat="true" ht="24" hidden="false" customHeight="false" outlineLevel="0" collapsed="false">
      <c r="A8" s="141"/>
      <c r="B8" s="141"/>
      <c r="C8" s="142"/>
      <c r="D8" s="142"/>
      <c r="E8" s="142"/>
      <c r="F8" s="142"/>
      <c r="G8" s="142"/>
      <c r="H8" s="143"/>
      <c r="J8" s="144"/>
      <c r="K8" s="145"/>
      <c r="L8" s="145"/>
      <c r="M8" s="146"/>
      <c r="N8" s="147"/>
    </row>
    <row r="9" s="125" customFormat="true" ht="24" hidden="false" customHeight="false" outlineLevel="0" collapsed="false">
      <c r="A9" s="141"/>
      <c r="B9" s="141"/>
      <c r="C9" s="142"/>
      <c r="D9" s="142"/>
      <c r="E9" s="142"/>
      <c r="F9" s="142"/>
      <c r="G9" s="142"/>
      <c r="H9" s="143"/>
      <c r="J9" s="144"/>
      <c r="K9" s="145"/>
      <c r="L9" s="145"/>
      <c r="M9" s="146"/>
      <c r="N9" s="147"/>
    </row>
    <row r="10" s="125" customFormat="true" ht="24" hidden="false" customHeight="false" outlineLevel="0" collapsed="false">
      <c r="A10" s="141"/>
      <c r="B10" s="141"/>
      <c r="C10" s="142"/>
      <c r="D10" s="142"/>
      <c r="E10" s="142"/>
      <c r="F10" s="142"/>
      <c r="G10" s="142"/>
      <c r="H10" s="143"/>
      <c r="J10" s="144"/>
      <c r="K10" s="145"/>
      <c r="L10" s="145"/>
      <c r="M10" s="146"/>
      <c r="N10" s="147"/>
    </row>
    <row r="11" s="125" customFormat="true" ht="24" hidden="false" customHeight="false" outlineLevel="0" collapsed="false">
      <c r="A11" s="141"/>
      <c r="B11" s="141"/>
      <c r="C11" s="142"/>
      <c r="D11" s="142"/>
      <c r="E11" s="142"/>
      <c r="F11" s="142"/>
      <c r="G11" s="142"/>
      <c r="H11" s="143"/>
      <c r="J11" s="144"/>
      <c r="K11" s="145"/>
      <c r="L11" s="145"/>
      <c r="M11" s="146"/>
      <c r="N11" s="147"/>
    </row>
    <row r="12" s="125" customFormat="true" ht="24" hidden="false" customHeight="false" outlineLevel="0" collapsed="false">
      <c r="A12" s="141"/>
      <c r="B12" s="141"/>
      <c r="C12" s="142"/>
      <c r="D12" s="142"/>
      <c r="E12" s="142"/>
      <c r="F12" s="142"/>
      <c r="G12" s="142"/>
      <c r="H12" s="143"/>
      <c r="J12" s="144"/>
      <c r="K12" s="145"/>
      <c r="L12" s="145"/>
      <c r="M12" s="146"/>
      <c r="N12" s="147"/>
    </row>
    <row r="13" s="125" customFormat="true" ht="24" hidden="false" customHeight="false" outlineLevel="0" collapsed="false">
      <c r="A13" s="141"/>
      <c r="B13" s="141"/>
      <c r="C13" s="142"/>
      <c r="D13" s="142"/>
      <c r="E13" s="142"/>
      <c r="F13" s="142"/>
      <c r="G13" s="142"/>
      <c r="H13" s="143"/>
      <c r="J13" s="144"/>
      <c r="K13" s="145"/>
      <c r="L13" s="145"/>
      <c r="M13" s="146"/>
      <c r="N13" s="147"/>
    </row>
    <row r="14" s="125" customFormat="true" ht="24" hidden="false" customHeight="false" outlineLevel="0" collapsed="false">
      <c r="A14" s="141"/>
      <c r="B14" s="141"/>
      <c r="C14" s="142"/>
      <c r="D14" s="142"/>
      <c r="E14" s="142"/>
      <c r="F14" s="142"/>
      <c r="G14" s="142"/>
      <c r="H14" s="143"/>
      <c r="J14" s="144"/>
      <c r="K14" s="145"/>
      <c r="L14" s="145"/>
      <c r="M14" s="146"/>
      <c r="N14" s="147"/>
    </row>
    <row r="15" s="125" customFormat="true" ht="24" hidden="false" customHeight="false" outlineLevel="0" collapsed="false">
      <c r="A15" s="141"/>
      <c r="B15" s="141"/>
      <c r="C15" s="142"/>
      <c r="D15" s="142"/>
      <c r="E15" s="142"/>
      <c r="F15" s="142"/>
      <c r="G15" s="142"/>
      <c r="H15" s="143"/>
      <c r="J15" s="144"/>
      <c r="K15" s="145"/>
      <c r="L15" s="145"/>
      <c r="M15" s="146"/>
      <c r="N15" s="147"/>
    </row>
    <row r="16" s="125" customFormat="true" ht="24" hidden="false" customHeight="false" outlineLevel="0" collapsed="false">
      <c r="A16" s="141"/>
      <c r="B16" s="141"/>
      <c r="C16" s="142"/>
      <c r="D16" s="142"/>
      <c r="E16" s="142"/>
      <c r="F16" s="142"/>
      <c r="G16" s="142"/>
      <c r="H16" s="143"/>
      <c r="J16" s="144"/>
      <c r="K16" s="145"/>
      <c r="L16" s="145"/>
      <c r="M16" s="146"/>
      <c r="N16" s="147"/>
    </row>
    <row r="17" s="125" customFormat="true" ht="24" hidden="false" customHeight="false" outlineLevel="0" collapsed="false">
      <c r="A17" s="141"/>
      <c r="B17" s="141"/>
      <c r="C17" s="142"/>
      <c r="D17" s="142"/>
      <c r="E17" s="142"/>
      <c r="F17" s="142"/>
      <c r="G17" s="142"/>
      <c r="H17" s="143"/>
      <c r="J17" s="144"/>
      <c r="K17" s="145"/>
      <c r="L17" s="145"/>
      <c r="M17" s="146"/>
      <c r="N17" s="147"/>
    </row>
    <row r="18" s="125" customFormat="true" ht="24" hidden="false" customHeight="false" outlineLevel="0" collapsed="false">
      <c r="A18" s="141"/>
      <c r="B18" s="141"/>
      <c r="C18" s="142"/>
      <c r="D18" s="142"/>
      <c r="E18" s="142"/>
      <c r="F18" s="142"/>
      <c r="G18" s="142"/>
      <c r="H18" s="143"/>
      <c r="J18" s="144"/>
      <c r="K18" s="145"/>
      <c r="L18" s="145"/>
      <c r="M18" s="146"/>
      <c r="N18" s="147"/>
    </row>
    <row r="19" s="125" customFormat="true" ht="24" hidden="false" customHeight="false" outlineLevel="0" collapsed="false">
      <c r="A19" s="141"/>
      <c r="B19" s="141"/>
      <c r="C19" s="142"/>
      <c r="D19" s="142"/>
      <c r="E19" s="142"/>
      <c r="F19" s="142"/>
      <c r="G19" s="142"/>
      <c r="H19" s="143"/>
      <c r="J19" s="144"/>
      <c r="K19" s="145"/>
      <c r="L19" s="145"/>
      <c r="M19" s="146"/>
      <c r="N19" s="147"/>
    </row>
    <row r="20" s="125" customFormat="true" ht="24" hidden="false" customHeight="false" outlineLevel="0" collapsed="false">
      <c r="A20" s="141"/>
      <c r="B20" s="141"/>
      <c r="C20" s="142"/>
      <c r="D20" s="142"/>
      <c r="E20" s="142"/>
      <c r="F20" s="142"/>
      <c r="G20" s="142"/>
      <c r="H20" s="143"/>
      <c r="J20" s="144"/>
      <c r="K20" s="145"/>
      <c r="L20" s="145"/>
      <c r="M20" s="146"/>
      <c r="N20" s="147"/>
    </row>
    <row r="21" s="125" customFormat="true" ht="15" hidden="false" customHeight="false" outlineLevel="0" collapsed="false">
      <c r="H21" s="148"/>
      <c r="J21" s="149"/>
    </row>
    <row r="22" s="125" customFormat="true" ht="15" hidden="false" customHeight="false" outlineLevel="0" collapsed="false">
      <c r="H22" s="148"/>
      <c r="J22" s="149"/>
    </row>
    <row r="23" s="125" customFormat="true" ht="15" hidden="false" customHeight="false" outlineLevel="0" collapsed="false">
      <c r="H23" s="148"/>
      <c r="J23" s="149"/>
    </row>
    <row r="24" s="125" customFormat="true" ht="15" hidden="false" customHeight="false" outlineLevel="0" collapsed="false">
      <c r="H24" s="148"/>
      <c r="J24" s="149"/>
    </row>
  </sheetData>
  <mergeCells count="2">
    <mergeCell ref="A1:K1"/>
    <mergeCell ref="A2:K2"/>
  </mergeCells>
  <printOptions headings="false" gridLines="false" gridLinesSet="true" horizontalCentered="false" verticalCentered="false"/>
  <pageMargins left="0.359722222222222" right="0.15" top="0.32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0" width="14.56"/>
    <col collapsed="false" customWidth="true" hidden="false" outlineLevel="0" max="3" min="3" style="120" width="22.56"/>
    <col collapsed="false" customWidth="true" hidden="false" outlineLevel="0" max="4" min="4" style="120" width="24.85"/>
    <col collapsed="false" customWidth="true" hidden="false" outlineLevel="0" max="5" min="5" style="120" width="15.41"/>
    <col collapsed="false" customWidth="true" hidden="false" outlineLevel="0" max="7" min="6" style="120" width="12.14"/>
    <col collapsed="false" customWidth="true" hidden="false" outlineLevel="0" max="8" min="8" style="121" width="12.14"/>
    <col collapsed="false" customWidth="true" hidden="false" outlineLevel="0" max="9" min="9" style="120" width="12.14"/>
    <col collapsed="false" customWidth="true" hidden="false" outlineLevel="0" max="10" min="10" style="122" width="12.28"/>
    <col collapsed="false" customWidth="true" hidden="false" outlineLevel="0" max="12" min="11" style="120" width="12.7"/>
    <col collapsed="false" customWidth="true" hidden="false" outlineLevel="0" max="13" min="13" style="120" width="9.28"/>
    <col collapsed="false" customWidth="true" hidden="false" outlineLevel="0" max="14" min="14" style="120" width="8.56"/>
    <col collapsed="false" customWidth="false" hidden="false" outlineLevel="0" max="15" min="15" style="120" width="9.14"/>
    <col collapsed="false" customWidth="true" hidden="false" outlineLevel="0" max="16" min="16" style="120" width="9.56"/>
    <col collapsed="false" customWidth="false" hidden="false" outlineLevel="0" max="20" min="17" style="120" width="9.14"/>
    <col collapsed="false" customWidth="true" hidden="false" outlineLevel="0" max="21" min="21" style="120" width="13.28"/>
    <col collapsed="false" customWidth="false" hidden="false" outlineLevel="0" max="257" min="22" style="120" width="9.14"/>
  </cols>
  <sheetData>
    <row r="1" customFormat="false" ht="27.75" hidden="false" customHeight="false" outlineLevel="0" collapsed="false">
      <c r="A1" s="123" t="s">
        <v>3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27.75" hidden="false" customHeight="false" outlineLevel="0" collapsed="false">
      <c r="A2" s="124" t="s">
        <v>149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</row>
    <row r="3" customFormat="false" ht="24" hidden="false" customHeight="false" outlineLevel="0" collapsed="false">
      <c r="A3" s="126" t="s">
        <v>2</v>
      </c>
      <c r="B3" s="127" t="s">
        <v>97</v>
      </c>
      <c r="C3" s="126" t="s">
        <v>351</v>
      </c>
      <c r="D3" s="126" t="s">
        <v>99</v>
      </c>
      <c r="E3" s="126" t="s">
        <v>100</v>
      </c>
      <c r="F3" s="126" t="s">
        <v>101</v>
      </c>
      <c r="G3" s="126" t="s">
        <v>102</v>
      </c>
      <c r="H3" s="126" t="s">
        <v>103</v>
      </c>
      <c r="I3" s="126" t="s">
        <v>104</v>
      </c>
      <c r="J3" s="128" t="s">
        <v>6</v>
      </c>
      <c r="K3" s="128" t="s">
        <v>352</v>
      </c>
      <c r="L3" s="129" t="s">
        <v>353</v>
      </c>
      <c r="M3" s="130" t="s">
        <v>107</v>
      </c>
      <c r="N3" s="130" t="s">
        <v>108</v>
      </c>
      <c r="O3" s="130" t="s">
        <v>109</v>
      </c>
      <c r="P3" s="130" t="s">
        <v>110</v>
      </c>
      <c r="Q3" s="130" t="s">
        <v>111</v>
      </c>
      <c r="R3" s="130" t="s">
        <v>112</v>
      </c>
      <c r="S3" s="130" t="s">
        <v>113</v>
      </c>
      <c r="T3" s="130" t="s">
        <v>114</v>
      </c>
      <c r="U3" s="126" t="s">
        <v>115</v>
      </c>
    </row>
    <row r="4" customFormat="false" ht="24" hidden="false" customHeight="false" outlineLevel="0" collapsed="false">
      <c r="A4" s="131" t="n">
        <v>1</v>
      </c>
      <c r="B4" s="132" t="s">
        <v>1497</v>
      </c>
      <c r="C4" s="133" t="s">
        <v>1498</v>
      </c>
      <c r="D4" s="134" t="s">
        <v>536</v>
      </c>
      <c r="E4" s="130" t="s">
        <v>537</v>
      </c>
      <c r="F4" s="135" t="s">
        <v>538</v>
      </c>
      <c r="G4" s="135" t="s">
        <v>121</v>
      </c>
      <c r="H4" s="135" t="s">
        <v>498</v>
      </c>
      <c r="I4" s="135" t="n">
        <v>24000</v>
      </c>
      <c r="J4" s="136" t="s">
        <v>1499</v>
      </c>
      <c r="K4" s="163" t="s">
        <v>1500</v>
      </c>
      <c r="L4" s="163" t="s">
        <v>1501</v>
      </c>
      <c r="M4" s="166" t="s">
        <v>126</v>
      </c>
      <c r="N4" s="166" t="s">
        <v>126</v>
      </c>
      <c r="O4" s="166" t="s">
        <v>126</v>
      </c>
      <c r="P4" s="139"/>
      <c r="Q4" s="139"/>
      <c r="R4" s="139"/>
      <c r="S4" s="139"/>
      <c r="T4" s="139"/>
      <c r="U4" s="139"/>
    </row>
    <row r="5" customFormat="false" ht="24" hidden="false" customHeight="false" outlineLevel="0" collapsed="false">
      <c r="A5" s="131" t="n">
        <v>2</v>
      </c>
      <c r="B5" s="132" t="s">
        <v>1502</v>
      </c>
      <c r="C5" s="133" t="s">
        <v>1503</v>
      </c>
      <c r="D5" s="134" t="s">
        <v>536</v>
      </c>
      <c r="E5" s="130" t="s">
        <v>537</v>
      </c>
      <c r="F5" s="135" t="s">
        <v>538</v>
      </c>
      <c r="G5" s="135" t="s">
        <v>121</v>
      </c>
      <c r="H5" s="135" t="s">
        <v>498</v>
      </c>
      <c r="I5" s="135" t="n">
        <v>24000</v>
      </c>
      <c r="J5" s="136" t="s">
        <v>1504</v>
      </c>
      <c r="K5" s="163" t="s">
        <v>1500</v>
      </c>
      <c r="L5" s="163" t="s">
        <v>1501</v>
      </c>
      <c r="M5" s="166" t="s">
        <v>126</v>
      </c>
      <c r="N5" s="166" t="s">
        <v>126</v>
      </c>
      <c r="O5" s="166" t="s">
        <v>126</v>
      </c>
      <c r="P5" s="139"/>
      <c r="Q5" s="139"/>
      <c r="R5" s="139"/>
      <c r="S5" s="139"/>
      <c r="T5" s="139"/>
      <c r="U5" s="139"/>
    </row>
    <row r="6" customFormat="false" ht="24" hidden="false" customHeight="false" outlineLevel="0" collapsed="false">
      <c r="A6" s="131" t="n">
        <v>3</v>
      </c>
      <c r="B6" s="132" t="s">
        <v>1505</v>
      </c>
      <c r="C6" s="133" t="s">
        <v>1506</v>
      </c>
      <c r="D6" s="134" t="s">
        <v>1507</v>
      </c>
      <c r="E6" s="130" t="s">
        <v>1508</v>
      </c>
      <c r="F6" s="135" t="s">
        <v>1509</v>
      </c>
      <c r="G6" s="135" t="s">
        <v>1510</v>
      </c>
      <c r="H6" s="135" t="s">
        <v>1510</v>
      </c>
      <c r="I6" s="135" t="n">
        <v>30000</v>
      </c>
      <c r="J6" s="136" t="s">
        <v>1511</v>
      </c>
      <c r="K6" s="111" t="s">
        <v>1512</v>
      </c>
      <c r="L6" s="87" t="s">
        <v>1513</v>
      </c>
      <c r="M6" s="166" t="s">
        <v>126</v>
      </c>
      <c r="N6" s="166" t="s">
        <v>126</v>
      </c>
      <c r="O6" s="166" t="s">
        <v>126</v>
      </c>
      <c r="P6" s="139"/>
      <c r="Q6" s="139"/>
      <c r="R6" s="139"/>
      <c r="S6" s="139"/>
      <c r="T6" s="139"/>
      <c r="U6" s="139"/>
    </row>
    <row r="7" customFormat="false" ht="24" hidden="false" customHeight="false" outlineLevel="0" collapsed="false">
      <c r="A7" s="131" t="n">
        <v>4</v>
      </c>
      <c r="B7" s="132" t="s">
        <v>1514</v>
      </c>
      <c r="C7" s="133" t="s">
        <v>1515</v>
      </c>
      <c r="D7" s="296" t="s">
        <v>1507</v>
      </c>
      <c r="E7" s="130" t="s">
        <v>1508</v>
      </c>
      <c r="F7" s="135" t="s">
        <v>1509</v>
      </c>
      <c r="G7" s="135" t="s">
        <v>1510</v>
      </c>
      <c r="H7" s="135" t="s">
        <v>1510</v>
      </c>
      <c r="I7" s="135" t="n">
        <v>30000</v>
      </c>
      <c r="J7" s="136" t="s">
        <v>1516</v>
      </c>
      <c r="K7" s="111" t="s">
        <v>1512</v>
      </c>
      <c r="L7" s="87" t="s">
        <v>1513</v>
      </c>
      <c r="M7" s="166" t="s">
        <v>126</v>
      </c>
      <c r="N7" s="166" t="s">
        <v>126</v>
      </c>
      <c r="O7" s="166" t="s">
        <v>126</v>
      </c>
      <c r="P7" s="139"/>
      <c r="Q7" s="139"/>
      <c r="R7" s="139"/>
      <c r="S7" s="139"/>
      <c r="T7" s="139"/>
      <c r="U7" s="139"/>
    </row>
    <row r="8" customFormat="false" ht="24" hidden="false" customHeight="false" outlineLevel="0" collapsed="false">
      <c r="A8" s="131"/>
      <c r="B8" s="132"/>
      <c r="C8" s="133"/>
      <c r="D8" s="294"/>
      <c r="E8" s="294"/>
      <c r="F8" s="295"/>
      <c r="G8" s="295"/>
      <c r="H8" s="295"/>
      <c r="I8" s="295"/>
      <c r="J8" s="209"/>
      <c r="K8" s="137"/>
      <c r="L8" s="137"/>
      <c r="M8" s="138"/>
      <c r="N8" s="138"/>
      <c r="O8" s="138"/>
      <c r="P8" s="139"/>
      <c r="Q8" s="139"/>
      <c r="R8" s="139"/>
      <c r="S8" s="139"/>
      <c r="T8" s="139"/>
      <c r="U8" s="139"/>
    </row>
    <row r="9" s="125" customFormat="true" ht="24" hidden="false" customHeight="false" outlineLevel="0" collapsed="false">
      <c r="A9" s="141"/>
      <c r="B9" s="141"/>
      <c r="C9" s="142"/>
      <c r="D9" s="142"/>
      <c r="E9" s="142"/>
      <c r="F9" s="142"/>
      <c r="G9" s="142"/>
      <c r="H9" s="143"/>
      <c r="J9" s="144"/>
      <c r="K9" s="145"/>
      <c r="L9" s="145"/>
      <c r="M9" s="146"/>
      <c r="N9" s="147"/>
    </row>
    <row r="10" s="125" customFormat="true" ht="24" hidden="false" customHeight="false" outlineLevel="0" collapsed="false">
      <c r="A10" s="141"/>
      <c r="B10" s="141"/>
      <c r="C10" s="142"/>
      <c r="D10" s="142"/>
      <c r="E10" s="142"/>
      <c r="F10" s="142"/>
      <c r="G10" s="142"/>
      <c r="H10" s="143"/>
      <c r="J10" s="144"/>
      <c r="K10" s="145"/>
      <c r="L10" s="145"/>
      <c r="M10" s="146"/>
      <c r="N10" s="147"/>
    </row>
    <row r="11" s="125" customFormat="true" ht="24" hidden="false" customHeight="false" outlineLevel="0" collapsed="false">
      <c r="A11" s="141"/>
      <c r="B11" s="141"/>
      <c r="C11" s="142"/>
      <c r="D11" s="142"/>
      <c r="E11" s="142"/>
      <c r="F11" s="142"/>
      <c r="G11" s="142"/>
      <c r="H11" s="143"/>
      <c r="J11" s="144"/>
      <c r="K11" s="145"/>
      <c r="L11" s="145"/>
      <c r="M11" s="146"/>
      <c r="N11" s="147"/>
    </row>
    <row r="12" s="125" customFormat="true" ht="24" hidden="false" customHeight="false" outlineLevel="0" collapsed="false">
      <c r="A12" s="141"/>
      <c r="B12" s="141"/>
      <c r="C12" s="142"/>
      <c r="D12" s="142"/>
      <c r="E12" s="142"/>
      <c r="F12" s="142"/>
      <c r="G12" s="142"/>
      <c r="H12" s="143"/>
      <c r="J12" s="144"/>
      <c r="K12" s="145"/>
      <c r="L12" s="145"/>
      <c r="M12" s="146"/>
      <c r="N12" s="147"/>
    </row>
    <row r="13" s="125" customFormat="true" ht="24" hidden="false" customHeight="false" outlineLevel="0" collapsed="false">
      <c r="A13" s="141"/>
      <c r="B13" s="141"/>
      <c r="C13" s="142"/>
      <c r="D13" s="142"/>
      <c r="E13" s="142"/>
      <c r="F13" s="142"/>
      <c r="G13" s="142"/>
      <c r="H13" s="143"/>
      <c r="J13" s="144"/>
      <c r="K13" s="145"/>
      <c r="L13" s="145"/>
      <c r="M13" s="146"/>
      <c r="N13" s="147"/>
    </row>
    <row r="14" s="125" customFormat="true" ht="24" hidden="false" customHeight="false" outlineLevel="0" collapsed="false">
      <c r="A14" s="141"/>
      <c r="B14" s="141"/>
      <c r="C14" s="142"/>
      <c r="D14" s="142"/>
      <c r="E14" s="142"/>
      <c r="F14" s="142"/>
      <c r="G14" s="142"/>
      <c r="H14" s="143"/>
      <c r="J14" s="144"/>
      <c r="K14" s="145"/>
      <c r="L14" s="145"/>
      <c r="M14" s="146"/>
      <c r="N14" s="147"/>
    </row>
    <row r="15" s="125" customFormat="true" ht="24" hidden="false" customHeight="false" outlineLevel="0" collapsed="false">
      <c r="A15" s="141"/>
      <c r="B15" s="141"/>
      <c r="C15" s="142"/>
      <c r="D15" s="142"/>
      <c r="E15" s="142"/>
      <c r="F15" s="142"/>
      <c r="G15" s="142"/>
      <c r="H15" s="143"/>
      <c r="J15" s="144"/>
      <c r="K15" s="145"/>
      <c r="L15" s="145"/>
      <c r="M15" s="146"/>
      <c r="N15" s="147"/>
    </row>
    <row r="16" s="125" customFormat="true" ht="24" hidden="false" customHeight="false" outlineLevel="0" collapsed="false">
      <c r="A16" s="141"/>
      <c r="B16" s="141"/>
      <c r="C16" s="142"/>
      <c r="D16" s="142"/>
      <c r="E16" s="142"/>
      <c r="F16" s="142"/>
      <c r="G16" s="142"/>
      <c r="H16" s="143"/>
      <c r="J16" s="144"/>
      <c r="K16" s="145"/>
      <c r="L16" s="145"/>
      <c r="M16" s="146"/>
      <c r="N16" s="147"/>
    </row>
    <row r="17" s="125" customFormat="true" ht="24" hidden="false" customHeight="false" outlineLevel="0" collapsed="false">
      <c r="A17" s="141"/>
      <c r="B17" s="141"/>
      <c r="C17" s="142"/>
      <c r="D17" s="142"/>
      <c r="E17" s="142"/>
      <c r="F17" s="142"/>
      <c r="G17" s="142"/>
      <c r="H17" s="143"/>
      <c r="J17" s="144"/>
      <c r="K17" s="145"/>
      <c r="L17" s="145"/>
      <c r="M17" s="146"/>
      <c r="N17" s="147"/>
    </row>
    <row r="18" s="125" customFormat="true" ht="24" hidden="false" customHeight="false" outlineLevel="0" collapsed="false">
      <c r="A18" s="141"/>
      <c r="B18" s="141"/>
      <c r="C18" s="142"/>
      <c r="D18" s="142"/>
      <c r="E18" s="142"/>
      <c r="F18" s="142"/>
      <c r="G18" s="142"/>
      <c r="H18" s="143"/>
      <c r="J18" s="144"/>
      <c r="K18" s="145"/>
      <c r="L18" s="145"/>
      <c r="M18" s="146"/>
      <c r="N18" s="147"/>
    </row>
    <row r="19" s="125" customFormat="true" ht="24" hidden="false" customHeight="false" outlineLevel="0" collapsed="false">
      <c r="A19" s="141"/>
      <c r="B19" s="141"/>
      <c r="C19" s="142"/>
      <c r="D19" s="142"/>
      <c r="E19" s="142"/>
      <c r="F19" s="142"/>
      <c r="G19" s="142"/>
      <c r="H19" s="143"/>
      <c r="J19" s="144"/>
      <c r="K19" s="145"/>
      <c r="L19" s="145"/>
      <c r="M19" s="146"/>
      <c r="N19" s="147"/>
    </row>
    <row r="20" s="125" customFormat="true" ht="24" hidden="false" customHeight="false" outlineLevel="0" collapsed="false">
      <c r="A20" s="141"/>
      <c r="B20" s="141"/>
      <c r="C20" s="142"/>
      <c r="D20" s="142"/>
      <c r="E20" s="142"/>
      <c r="F20" s="142"/>
      <c r="G20" s="142"/>
      <c r="H20" s="143"/>
      <c r="J20" s="144"/>
      <c r="K20" s="145"/>
      <c r="L20" s="145"/>
      <c r="M20" s="146"/>
      <c r="N20" s="147"/>
    </row>
    <row r="21" s="125" customFormat="true" ht="24" hidden="false" customHeight="false" outlineLevel="0" collapsed="false">
      <c r="A21" s="141"/>
      <c r="B21" s="141"/>
      <c r="C21" s="142"/>
      <c r="D21" s="142"/>
      <c r="E21" s="142"/>
      <c r="F21" s="142"/>
      <c r="G21" s="142"/>
      <c r="H21" s="143"/>
      <c r="J21" s="144"/>
      <c r="K21" s="145"/>
      <c r="L21" s="145"/>
      <c r="M21" s="146"/>
      <c r="N21" s="147"/>
    </row>
    <row r="22" s="125" customFormat="true" ht="24" hidden="false" customHeight="false" outlineLevel="0" collapsed="false">
      <c r="A22" s="141"/>
      <c r="B22" s="141"/>
      <c r="C22" s="142"/>
      <c r="D22" s="142"/>
      <c r="E22" s="142"/>
      <c r="F22" s="142"/>
      <c r="G22" s="142"/>
      <c r="H22" s="143"/>
      <c r="J22" s="144"/>
      <c r="K22" s="145"/>
      <c r="L22" s="145"/>
      <c r="M22" s="146"/>
      <c r="N22" s="147"/>
    </row>
    <row r="23" s="125" customFormat="true" ht="24" hidden="false" customHeight="false" outlineLevel="0" collapsed="false">
      <c r="A23" s="141"/>
      <c r="B23" s="141"/>
      <c r="C23" s="142"/>
      <c r="D23" s="142"/>
      <c r="E23" s="142"/>
      <c r="F23" s="142"/>
      <c r="G23" s="142"/>
      <c r="H23" s="143"/>
      <c r="J23" s="144"/>
      <c r="K23" s="145"/>
      <c r="L23" s="145"/>
      <c r="M23" s="146"/>
      <c r="N23" s="147"/>
    </row>
    <row r="24" s="125" customFormat="true" ht="15" hidden="false" customHeight="false" outlineLevel="0" collapsed="false">
      <c r="H24" s="148"/>
      <c r="J24" s="149"/>
    </row>
    <row r="25" s="125" customFormat="true" ht="15" hidden="false" customHeight="false" outlineLevel="0" collapsed="false">
      <c r="H25" s="148"/>
      <c r="J25" s="149"/>
    </row>
    <row r="26" s="125" customFormat="true" ht="15" hidden="false" customHeight="false" outlineLevel="0" collapsed="false">
      <c r="H26" s="148"/>
      <c r="J26" s="149"/>
    </row>
    <row r="27" s="125" customFormat="true" ht="15" hidden="false" customHeight="false" outlineLevel="0" collapsed="false">
      <c r="H27" s="148"/>
      <c r="J27" s="149"/>
    </row>
  </sheetData>
  <mergeCells count="2">
    <mergeCell ref="A1:K1"/>
    <mergeCell ref="A2:K2"/>
  </mergeCells>
  <printOptions headings="false" gridLines="false" gridLinesSet="true" horizontalCentered="false" verticalCentered="false"/>
  <pageMargins left="0.290277777777778" right="0.15" top="0.320138888888889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40.7"/>
    <col collapsed="false" customWidth="true" hidden="false" outlineLevel="0" max="4" min="4" style="0" width="30.7"/>
    <col collapsed="false" customWidth="true" hidden="false" outlineLevel="0" max="9" min="5" style="0" width="9.7"/>
    <col collapsed="false" customWidth="true" hidden="false" outlineLevel="0" max="10" min="10" style="265" width="21.99"/>
    <col collapsed="false" customWidth="true" hidden="true" outlineLevel="0" max="11" min="11" style="297" width="17.7"/>
  </cols>
  <sheetData>
    <row r="1" customFormat="false" ht="27.75" hidden="false" customHeight="false" outlineLevel="0" collapsed="false">
      <c r="A1" s="3" t="s">
        <v>2</v>
      </c>
      <c r="B1" s="53" t="s">
        <v>351</v>
      </c>
      <c r="C1" s="3" t="s">
        <v>99</v>
      </c>
      <c r="D1" s="3" t="s">
        <v>100</v>
      </c>
      <c r="E1" s="3" t="s">
        <v>101</v>
      </c>
      <c r="F1" s="3" t="s">
        <v>102</v>
      </c>
      <c r="G1" s="3" t="s">
        <v>103</v>
      </c>
      <c r="H1" s="3" t="s">
        <v>104</v>
      </c>
      <c r="I1" s="3" t="s">
        <v>12</v>
      </c>
      <c r="J1" s="3" t="s">
        <v>1517</v>
      </c>
      <c r="K1" s="298"/>
    </row>
    <row r="2" s="264" customFormat="true" ht="27.75" hidden="false" customHeight="false" outlineLevel="0" collapsed="false">
      <c r="A2" s="3" t="n">
        <v>1</v>
      </c>
      <c r="B2" s="187" t="s">
        <v>1518</v>
      </c>
      <c r="C2" s="5" t="s">
        <v>1519</v>
      </c>
      <c r="D2" s="178" t="s">
        <v>1520</v>
      </c>
      <c r="E2" s="52" t="s">
        <v>143</v>
      </c>
      <c r="F2" s="52" t="s">
        <v>121</v>
      </c>
      <c r="G2" s="52" t="s">
        <v>122</v>
      </c>
      <c r="H2" s="52" t="n">
        <v>40000</v>
      </c>
      <c r="I2" s="225" t="n">
        <v>2</v>
      </c>
      <c r="J2" s="225" t="s">
        <v>1521</v>
      </c>
      <c r="K2" s="298"/>
    </row>
    <row r="3" s="264" customFormat="true" ht="27.75" hidden="false" customHeight="false" outlineLevel="0" collapsed="false">
      <c r="A3" s="3" t="n">
        <v>2</v>
      </c>
      <c r="B3" s="187" t="s">
        <v>1522</v>
      </c>
      <c r="C3" s="5" t="s">
        <v>466</v>
      </c>
      <c r="D3" s="178" t="s">
        <v>467</v>
      </c>
      <c r="E3" s="52" t="s">
        <v>143</v>
      </c>
      <c r="F3" s="52" t="s">
        <v>468</v>
      </c>
      <c r="G3" s="52" t="s">
        <v>469</v>
      </c>
      <c r="H3" s="52" t="n">
        <v>40000</v>
      </c>
      <c r="I3" s="225" t="n">
        <v>2</v>
      </c>
      <c r="J3" s="225" t="s">
        <v>1523</v>
      </c>
      <c r="K3" s="298"/>
    </row>
    <row r="4" s="264" customFormat="true" ht="27.75" hidden="false" customHeight="false" outlineLevel="0" collapsed="false">
      <c r="A4" s="3" t="n">
        <v>3</v>
      </c>
      <c r="B4" s="187" t="s">
        <v>1524</v>
      </c>
      <c r="C4" s="5" t="s">
        <v>518</v>
      </c>
      <c r="D4" s="178" t="s">
        <v>519</v>
      </c>
      <c r="E4" s="52" t="s">
        <v>520</v>
      </c>
      <c r="F4" s="52" t="s">
        <v>521</v>
      </c>
      <c r="G4" s="52" t="s">
        <v>445</v>
      </c>
      <c r="H4" s="52" t="n">
        <v>10540</v>
      </c>
      <c r="I4" s="225" t="n">
        <v>4</v>
      </c>
      <c r="J4" s="225" t="s">
        <v>1523</v>
      </c>
      <c r="K4" s="298"/>
      <c r="L4" s="299"/>
    </row>
    <row r="5" s="264" customFormat="true" ht="27.75" hidden="false" customHeight="false" outlineLevel="0" collapsed="false">
      <c r="A5" s="3" t="n">
        <v>4</v>
      </c>
      <c r="B5" s="187" t="s">
        <v>764</v>
      </c>
      <c r="C5" s="5" t="s">
        <v>765</v>
      </c>
      <c r="D5" s="178" t="s">
        <v>766</v>
      </c>
      <c r="E5" s="52" t="s">
        <v>767</v>
      </c>
      <c r="F5" s="52" t="s">
        <v>768</v>
      </c>
      <c r="G5" s="52" t="s">
        <v>384</v>
      </c>
      <c r="H5" s="52" t="n">
        <v>20230</v>
      </c>
      <c r="I5" s="225" t="n">
        <v>1</v>
      </c>
      <c r="J5" s="225" t="s">
        <v>1525</v>
      </c>
      <c r="K5" s="298"/>
      <c r="L5" s="299"/>
    </row>
    <row r="6" s="264" customFormat="true" ht="27.75" hidden="false" customHeight="false" outlineLevel="0" collapsed="false">
      <c r="A6" s="3" t="n">
        <v>5</v>
      </c>
      <c r="B6" s="187" t="s">
        <v>1526</v>
      </c>
      <c r="C6" s="5" t="s">
        <v>1527</v>
      </c>
      <c r="D6" s="178" t="s">
        <v>1528</v>
      </c>
      <c r="E6" s="52" t="s">
        <v>956</v>
      </c>
      <c r="F6" s="52" t="s">
        <v>121</v>
      </c>
      <c r="G6" s="52" t="s">
        <v>384</v>
      </c>
      <c r="H6" s="52" t="n">
        <v>20000</v>
      </c>
      <c r="I6" s="225" t="n">
        <v>3</v>
      </c>
      <c r="J6" s="225" t="s">
        <v>1529</v>
      </c>
      <c r="K6" s="298"/>
    </row>
    <row r="7" s="264" customFormat="true" ht="27.75" hidden="false" customHeight="false" outlineLevel="0" collapsed="false">
      <c r="A7" s="3" t="n">
        <v>6</v>
      </c>
      <c r="B7" s="187" t="s">
        <v>1038</v>
      </c>
      <c r="C7" s="5" t="s">
        <v>1039</v>
      </c>
      <c r="D7" s="178" t="s">
        <v>1530</v>
      </c>
      <c r="E7" s="52" t="s">
        <v>1041</v>
      </c>
      <c r="F7" s="52" t="s">
        <v>1042</v>
      </c>
      <c r="G7" s="52" t="s">
        <v>1043</v>
      </c>
      <c r="H7" s="52" t="n">
        <v>46240</v>
      </c>
      <c r="I7" s="225" t="n">
        <v>1</v>
      </c>
      <c r="J7" s="225" t="s">
        <v>1531</v>
      </c>
      <c r="K7" s="298"/>
    </row>
    <row r="8" s="264" customFormat="true" ht="27.75" hidden="false" customHeight="false" outlineLevel="0" collapsed="false">
      <c r="A8" s="3" t="n">
        <v>7</v>
      </c>
      <c r="B8" s="187" t="s">
        <v>1532</v>
      </c>
      <c r="C8" s="5" t="s">
        <v>1533</v>
      </c>
      <c r="D8" s="178" t="s">
        <v>1534</v>
      </c>
      <c r="E8" s="52" t="s">
        <v>1535</v>
      </c>
      <c r="F8" s="52" t="s">
        <v>1535</v>
      </c>
      <c r="G8" s="52" t="s">
        <v>235</v>
      </c>
      <c r="H8" s="52" t="n">
        <v>10300</v>
      </c>
      <c r="I8" s="225" t="n">
        <v>3</v>
      </c>
      <c r="J8" s="225" t="s">
        <v>1531</v>
      </c>
      <c r="K8" s="300"/>
    </row>
    <row r="9" s="264" customFormat="true" ht="27.75" hidden="false" customHeight="false" outlineLevel="0" collapsed="false">
      <c r="A9" s="3" t="n">
        <v>8</v>
      </c>
      <c r="B9" s="187" t="s">
        <v>1536</v>
      </c>
      <c r="C9" s="5" t="s">
        <v>1064</v>
      </c>
      <c r="D9" s="301" t="s">
        <v>1537</v>
      </c>
      <c r="E9" s="52" t="s">
        <v>1066</v>
      </c>
      <c r="F9" s="52" t="s">
        <v>1066</v>
      </c>
      <c r="G9" s="52" t="s">
        <v>122</v>
      </c>
      <c r="H9" s="52" t="n">
        <v>40210</v>
      </c>
      <c r="I9" s="225" t="n">
        <v>2</v>
      </c>
      <c r="J9" s="225" t="s">
        <v>1531</v>
      </c>
      <c r="K9" s="302"/>
    </row>
    <row r="10" s="264" customFormat="true" ht="27.75" hidden="false" customHeight="false" outlineLevel="0" collapsed="false">
      <c r="A10" s="3" t="n">
        <v>9</v>
      </c>
      <c r="B10" s="187" t="s">
        <v>1538</v>
      </c>
      <c r="C10" s="52" t="s">
        <v>1539</v>
      </c>
      <c r="D10" s="178" t="s">
        <v>1540</v>
      </c>
      <c r="E10" s="52" t="s">
        <v>120</v>
      </c>
      <c r="F10" s="52" t="s">
        <v>121</v>
      </c>
      <c r="G10" s="52" t="s">
        <v>122</v>
      </c>
      <c r="H10" s="52" t="n">
        <v>40000</v>
      </c>
      <c r="I10" s="225" t="n">
        <v>2</v>
      </c>
      <c r="J10" s="225" t="s">
        <v>1531</v>
      </c>
      <c r="K10" s="298"/>
    </row>
    <row r="11" s="264" customFormat="true" ht="27.75" hidden="false" customHeight="false" outlineLevel="0" collapsed="false">
      <c r="A11" s="3" t="n">
        <v>10</v>
      </c>
      <c r="B11" s="187" t="s">
        <v>1541</v>
      </c>
      <c r="C11" s="5" t="s">
        <v>558</v>
      </c>
      <c r="D11" s="178" t="s">
        <v>559</v>
      </c>
      <c r="E11" s="52" t="s">
        <v>560</v>
      </c>
      <c r="F11" s="52" t="s">
        <v>121</v>
      </c>
      <c r="G11" s="52" t="s">
        <v>561</v>
      </c>
      <c r="H11" s="52" t="n">
        <v>12000</v>
      </c>
      <c r="I11" s="225" t="n">
        <v>2</v>
      </c>
      <c r="J11" s="225" t="s">
        <v>1542</v>
      </c>
      <c r="K11" s="298"/>
      <c r="L11" s="299"/>
    </row>
    <row r="12" s="264" customFormat="true" ht="27.75" hidden="false" customHeight="false" outlineLevel="0" collapsed="false">
      <c r="A12" s="3" t="n">
        <v>11</v>
      </c>
      <c r="B12" s="187" t="s">
        <v>1543</v>
      </c>
      <c r="C12" s="5" t="s">
        <v>1246</v>
      </c>
      <c r="D12" s="178" t="s">
        <v>1247</v>
      </c>
      <c r="E12" s="52" t="s">
        <v>521</v>
      </c>
      <c r="F12" s="52" t="s">
        <v>521</v>
      </c>
      <c r="G12" s="52" t="s">
        <v>445</v>
      </c>
      <c r="H12" s="52" t="n">
        <v>10540</v>
      </c>
      <c r="I12" s="225" t="n">
        <v>2</v>
      </c>
      <c r="J12" s="225" t="s">
        <v>1542</v>
      </c>
      <c r="K12" s="298"/>
      <c r="L12" s="299"/>
    </row>
    <row r="13" s="264" customFormat="true" ht="27.75" hidden="false" customHeight="false" outlineLevel="0" collapsed="false">
      <c r="A13" s="3" t="n">
        <v>12</v>
      </c>
      <c r="B13" s="187" t="s">
        <v>1463</v>
      </c>
      <c r="C13" s="5" t="s">
        <v>1064</v>
      </c>
      <c r="D13" s="301" t="s">
        <v>1537</v>
      </c>
      <c r="E13" s="52" t="s">
        <v>1066</v>
      </c>
      <c r="F13" s="52" t="s">
        <v>1066</v>
      </c>
      <c r="G13" s="52" t="s">
        <v>122</v>
      </c>
      <c r="H13" s="52" t="n">
        <v>40210</v>
      </c>
      <c r="I13" s="225" t="n">
        <v>1</v>
      </c>
      <c r="J13" s="225" t="s">
        <v>1542</v>
      </c>
      <c r="K13" s="300"/>
    </row>
    <row r="14" s="264" customFormat="true" ht="27.75" hidden="false" customHeight="false" outlineLevel="0" collapsed="false">
      <c r="A14" s="3" t="n">
        <v>13</v>
      </c>
      <c r="B14" s="187" t="s">
        <v>1544</v>
      </c>
      <c r="C14" s="5" t="s">
        <v>1527</v>
      </c>
      <c r="D14" s="178" t="s">
        <v>1528</v>
      </c>
      <c r="E14" s="52" t="s">
        <v>956</v>
      </c>
      <c r="F14" s="52" t="s">
        <v>121</v>
      </c>
      <c r="G14" s="52" t="s">
        <v>384</v>
      </c>
      <c r="H14" s="52" t="n">
        <v>20000</v>
      </c>
      <c r="I14" s="225" t="n">
        <v>3</v>
      </c>
      <c r="J14" s="225" t="s">
        <v>1542</v>
      </c>
      <c r="K14" s="300"/>
    </row>
    <row r="15" s="264" customFormat="true" ht="27.75" hidden="false" customHeight="false" outlineLevel="0" collapsed="false">
      <c r="A15" s="3" t="n">
        <v>14</v>
      </c>
      <c r="B15" s="187" t="s">
        <v>1545</v>
      </c>
      <c r="C15" s="5" t="s">
        <v>558</v>
      </c>
      <c r="D15" s="178" t="s">
        <v>559</v>
      </c>
      <c r="E15" s="52" t="s">
        <v>560</v>
      </c>
      <c r="F15" s="52" t="s">
        <v>121</v>
      </c>
      <c r="G15" s="52" t="s">
        <v>561</v>
      </c>
      <c r="H15" s="52" t="n">
        <v>12000</v>
      </c>
      <c r="I15" s="225" t="n">
        <v>3</v>
      </c>
      <c r="J15" s="225" t="s">
        <v>1523</v>
      </c>
      <c r="K15" s="300"/>
    </row>
    <row r="16" s="264" customFormat="true" ht="27.75" hidden="false" customHeight="false" outlineLevel="0" collapsed="false">
      <c r="A16" s="3" t="n">
        <v>15</v>
      </c>
      <c r="B16" s="187" t="s">
        <v>1546</v>
      </c>
      <c r="C16" s="5" t="s">
        <v>558</v>
      </c>
      <c r="D16" s="178" t="s">
        <v>559</v>
      </c>
      <c r="E16" s="52" t="s">
        <v>560</v>
      </c>
      <c r="F16" s="52" t="s">
        <v>121</v>
      </c>
      <c r="G16" s="52" t="s">
        <v>561</v>
      </c>
      <c r="H16" s="52" t="n">
        <v>12000</v>
      </c>
      <c r="I16" s="53" t="n">
        <v>2</v>
      </c>
      <c r="J16" s="225" t="s">
        <v>1525</v>
      </c>
      <c r="K16" s="300"/>
    </row>
    <row r="17" s="264" customFormat="true" ht="27.75" hidden="false" customHeight="false" outlineLevel="0" collapsed="false">
      <c r="A17" s="3" t="n">
        <v>16</v>
      </c>
      <c r="B17" s="187" t="s">
        <v>1547</v>
      </c>
      <c r="C17" s="5" t="s">
        <v>1190</v>
      </c>
      <c r="D17" s="178" t="s">
        <v>1191</v>
      </c>
      <c r="E17" s="52" t="s">
        <v>521</v>
      </c>
      <c r="F17" s="52" t="s">
        <v>521</v>
      </c>
      <c r="G17" s="52" t="s">
        <v>445</v>
      </c>
      <c r="H17" s="52" t="n">
        <v>10540</v>
      </c>
      <c r="I17" s="53" t="n">
        <v>2</v>
      </c>
      <c r="J17" s="225" t="s">
        <v>1542</v>
      </c>
      <c r="K17" s="300"/>
    </row>
    <row r="18" s="264" customFormat="true" ht="27.75" hidden="false" customHeight="false" outlineLevel="0" collapsed="false">
      <c r="A18" s="3" t="n">
        <v>17</v>
      </c>
      <c r="B18" s="187" t="s">
        <v>1097</v>
      </c>
      <c r="C18" s="5" t="s">
        <v>505</v>
      </c>
      <c r="D18" s="178" t="s">
        <v>506</v>
      </c>
      <c r="E18" s="52" t="s">
        <v>120</v>
      </c>
      <c r="F18" s="52" t="s">
        <v>121</v>
      </c>
      <c r="G18" s="52" t="s">
        <v>122</v>
      </c>
      <c r="H18" s="52" t="n">
        <v>40000</v>
      </c>
      <c r="I18" s="53" t="n">
        <v>1</v>
      </c>
      <c r="J18" s="225" t="s">
        <v>1542</v>
      </c>
      <c r="K18" s="300"/>
    </row>
    <row r="19" s="264" customFormat="true" ht="27.75" hidden="false" customHeight="false" outlineLevel="0" collapsed="false">
      <c r="A19" s="3" t="n">
        <v>18</v>
      </c>
      <c r="B19" s="187" t="s">
        <v>1548</v>
      </c>
      <c r="C19" s="52" t="s">
        <v>740</v>
      </c>
      <c r="D19" s="178" t="s">
        <v>741</v>
      </c>
      <c r="E19" s="52" t="s">
        <v>742</v>
      </c>
      <c r="F19" s="52" t="s">
        <v>743</v>
      </c>
      <c r="G19" s="52" t="s">
        <v>744</v>
      </c>
      <c r="H19" s="52" t="n">
        <v>21140</v>
      </c>
      <c r="I19" s="225" t="n">
        <v>2</v>
      </c>
      <c r="J19" s="225" t="s">
        <v>1529</v>
      </c>
      <c r="K19" s="298"/>
    </row>
    <row r="20" s="264" customFormat="true" ht="27.75" hidden="false" customHeight="false" outlineLevel="0" collapsed="false">
      <c r="A20" s="3" t="n">
        <v>19</v>
      </c>
      <c r="B20" s="187" t="s">
        <v>1549</v>
      </c>
      <c r="C20" s="5" t="s">
        <v>1550</v>
      </c>
      <c r="D20" s="178" t="s">
        <v>537</v>
      </c>
      <c r="E20" s="52" t="s">
        <v>538</v>
      </c>
      <c r="F20" s="52" t="s">
        <v>121</v>
      </c>
      <c r="G20" s="52" t="s">
        <v>498</v>
      </c>
      <c r="H20" s="52" t="n">
        <v>24000</v>
      </c>
      <c r="I20" s="53" t="n">
        <v>2</v>
      </c>
      <c r="J20" s="225" t="s">
        <v>1525</v>
      </c>
      <c r="K20" s="298"/>
    </row>
    <row r="21" s="264" customFormat="true" ht="27.75" hidden="false" customHeight="false" outlineLevel="0" collapsed="false">
      <c r="A21" s="3" t="n">
        <v>20</v>
      </c>
      <c r="B21" s="187" t="s">
        <v>1551</v>
      </c>
      <c r="C21" s="5" t="s">
        <v>1550</v>
      </c>
      <c r="D21" s="178" t="s">
        <v>537</v>
      </c>
      <c r="E21" s="52" t="s">
        <v>538</v>
      </c>
      <c r="F21" s="52" t="s">
        <v>121</v>
      </c>
      <c r="G21" s="52" t="s">
        <v>498</v>
      </c>
      <c r="H21" s="52" t="n">
        <v>24000</v>
      </c>
      <c r="I21" s="53" t="n">
        <v>2</v>
      </c>
      <c r="J21" s="225" t="s">
        <v>1523</v>
      </c>
      <c r="K21" s="300"/>
    </row>
    <row r="22" s="264" customFormat="true" ht="27.75" hidden="false" customHeight="false" outlineLevel="0" collapsed="false">
      <c r="A22" s="3" t="n">
        <v>21</v>
      </c>
      <c r="B22" s="187" t="s">
        <v>1552</v>
      </c>
      <c r="C22" s="5" t="s">
        <v>1553</v>
      </c>
      <c r="D22" s="178" t="s">
        <v>1166</v>
      </c>
      <c r="E22" s="52" t="s">
        <v>1167</v>
      </c>
      <c r="F22" s="52" t="s">
        <v>1168</v>
      </c>
      <c r="G22" s="52" t="s">
        <v>744</v>
      </c>
      <c r="H22" s="52" t="n">
        <v>21120</v>
      </c>
      <c r="I22" s="53" t="n">
        <v>2</v>
      </c>
      <c r="J22" s="225" t="s">
        <v>1542</v>
      </c>
      <c r="K22" s="300"/>
    </row>
    <row r="23" s="264" customFormat="true" ht="27.75" hidden="false" customHeight="false" outlineLevel="0" collapsed="false">
      <c r="A23" s="3" t="n">
        <v>22</v>
      </c>
      <c r="B23" s="187" t="s">
        <v>1554</v>
      </c>
      <c r="C23" s="269" t="s">
        <v>1114</v>
      </c>
      <c r="D23" s="270" t="s">
        <v>1115</v>
      </c>
      <c r="E23" s="271" t="s">
        <v>444</v>
      </c>
      <c r="F23" s="271" t="s">
        <v>121</v>
      </c>
      <c r="G23" s="271" t="s">
        <v>445</v>
      </c>
      <c r="H23" s="272" t="n">
        <v>10280</v>
      </c>
      <c r="I23" s="53" t="n">
        <v>3</v>
      </c>
      <c r="J23" s="225" t="s">
        <v>1529</v>
      </c>
      <c r="K23" s="300"/>
      <c r="L23" s="303"/>
    </row>
    <row r="24" s="264" customFormat="true" ht="27.75" hidden="false" customHeight="false" outlineLevel="0" collapsed="false">
      <c r="A24" s="3" t="n">
        <v>23</v>
      </c>
      <c r="B24" s="187" t="s">
        <v>1555</v>
      </c>
      <c r="C24" s="5" t="s">
        <v>1363</v>
      </c>
      <c r="D24" s="178" t="s">
        <v>1556</v>
      </c>
      <c r="E24" s="52" t="s">
        <v>767</v>
      </c>
      <c r="F24" s="52" t="s">
        <v>768</v>
      </c>
      <c r="G24" s="52" t="s">
        <v>384</v>
      </c>
      <c r="H24" s="52" t="n">
        <v>20230</v>
      </c>
      <c r="I24" s="53" t="n">
        <v>2</v>
      </c>
      <c r="J24" s="225" t="s">
        <v>1542</v>
      </c>
      <c r="K24" s="300"/>
      <c r="L24" s="304"/>
    </row>
    <row r="25" s="264" customFormat="true" ht="27.75" hidden="false" customHeight="false" outlineLevel="0" collapsed="false">
      <c r="A25" s="3" t="n">
        <v>24</v>
      </c>
      <c r="B25" s="187" t="s">
        <v>1557</v>
      </c>
      <c r="C25" s="5" t="s">
        <v>867</v>
      </c>
      <c r="D25" s="178" t="s">
        <v>1558</v>
      </c>
      <c r="E25" s="52" t="s">
        <v>869</v>
      </c>
      <c r="F25" s="52" t="s">
        <v>783</v>
      </c>
      <c r="G25" s="52" t="s">
        <v>445</v>
      </c>
      <c r="H25" s="52" t="n">
        <v>10540</v>
      </c>
      <c r="I25" s="53" t="n">
        <v>3</v>
      </c>
      <c r="J25" s="225" t="s">
        <v>1529</v>
      </c>
      <c r="K25" s="300"/>
      <c r="L25" s="303"/>
    </row>
    <row r="26" s="264" customFormat="true" ht="27.75" hidden="false" customHeight="false" outlineLevel="0" collapsed="false">
      <c r="A26" s="3" t="n">
        <v>25</v>
      </c>
      <c r="B26" s="187" t="s">
        <v>1559</v>
      </c>
      <c r="C26" s="5" t="s">
        <v>288</v>
      </c>
      <c r="D26" s="178" t="s">
        <v>1560</v>
      </c>
      <c r="E26" s="52" t="s">
        <v>290</v>
      </c>
      <c r="F26" s="52" t="s">
        <v>121</v>
      </c>
      <c r="G26" s="52" t="s">
        <v>122</v>
      </c>
      <c r="H26" s="52" t="n">
        <v>40000</v>
      </c>
      <c r="I26" s="225" t="n">
        <v>2</v>
      </c>
      <c r="J26" s="225" t="s">
        <v>1521</v>
      </c>
      <c r="K26" s="300"/>
      <c r="L26" s="303"/>
    </row>
    <row r="27" s="264" customFormat="true" ht="27.75" hidden="false" customHeight="false" outlineLevel="0" collapsed="false">
      <c r="A27" s="3" t="n">
        <v>26</v>
      </c>
      <c r="B27" s="187" t="s">
        <v>1561</v>
      </c>
      <c r="C27" s="5" t="s">
        <v>1562</v>
      </c>
      <c r="D27" s="178" t="s">
        <v>1563</v>
      </c>
      <c r="E27" s="52" t="s">
        <v>120</v>
      </c>
      <c r="F27" s="52" t="s">
        <v>121</v>
      </c>
      <c r="G27" s="52" t="s">
        <v>122</v>
      </c>
      <c r="H27" s="52" t="n">
        <v>40000</v>
      </c>
      <c r="I27" s="3" t="n">
        <v>2</v>
      </c>
      <c r="J27" s="225" t="s">
        <v>1564</v>
      </c>
      <c r="K27" s="300"/>
      <c r="L27" s="303"/>
      <c r="M27" s="201"/>
    </row>
    <row r="28" s="264" customFormat="true" ht="27.75" hidden="false" customHeight="false" outlineLevel="0" collapsed="false">
      <c r="A28" s="3" t="n">
        <v>27</v>
      </c>
      <c r="B28" s="187" t="s">
        <v>1565</v>
      </c>
      <c r="C28" s="5" t="s">
        <v>118</v>
      </c>
      <c r="D28" s="178" t="s">
        <v>1566</v>
      </c>
      <c r="E28" s="52" t="s">
        <v>120</v>
      </c>
      <c r="F28" s="52" t="s">
        <v>121</v>
      </c>
      <c r="G28" s="52" t="s">
        <v>122</v>
      </c>
      <c r="H28" s="52" t="n">
        <v>40000</v>
      </c>
      <c r="I28" s="3" t="n">
        <v>2</v>
      </c>
      <c r="J28" s="225" t="s">
        <v>1564</v>
      </c>
      <c r="K28" s="300"/>
      <c r="L28" s="303"/>
      <c r="M28" s="201"/>
    </row>
    <row r="29" s="264" customFormat="true" ht="27.75" hidden="false" customHeight="false" outlineLevel="0" collapsed="false">
      <c r="A29" s="3" t="n">
        <v>28</v>
      </c>
      <c r="B29" s="187" t="s">
        <v>1567</v>
      </c>
      <c r="C29" s="5" t="s">
        <v>505</v>
      </c>
      <c r="D29" s="178" t="s">
        <v>506</v>
      </c>
      <c r="E29" s="52" t="s">
        <v>120</v>
      </c>
      <c r="F29" s="52" t="s">
        <v>121</v>
      </c>
      <c r="G29" s="52" t="s">
        <v>122</v>
      </c>
      <c r="H29" s="52" t="n">
        <v>40000</v>
      </c>
      <c r="I29" s="3" t="n">
        <v>1</v>
      </c>
      <c r="J29" s="3" t="s">
        <v>1568</v>
      </c>
      <c r="K29" s="300"/>
      <c r="L29" s="303"/>
    </row>
    <row r="30" s="264" customFormat="true" ht="27.75" hidden="false" customHeight="false" outlineLevel="0" collapsed="false">
      <c r="A30" s="3" t="n">
        <v>29</v>
      </c>
      <c r="B30" s="187" t="s">
        <v>1569</v>
      </c>
      <c r="C30" s="5" t="s">
        <v>505</v>
      </c>
      <c r="D30" s="178" t="s">
        <v>506</v>
      </c>
      <c r="E30" s="52" t="s">
        <v>120</v>
      </c>
      <c r="F30" s="52" t="s">
        <v>121</v>
      </c>
      <c r="G30" s="52" t="s">
        <v>122</v>
      </c>
      <c r="H30" s="52" t="n">
        <v>40000</v>
      </c>
      <c r="I30" s="3" t="n">
        <v>4</v>
      </c>
      <c r="J30" s="225" t="s">
        <v>1523</v>
      </c>
      <c r="K30" s="300"/>
      <c r="L30" s="279"/>
    </row>
    <row r="31" s="264" customFormat="true" ht="27.75" hidden="false" customHeight="false" outlineLevel="0" collapsed="false">
      <c r="A31" s="3" t="n">
        <v>30</v>
      </c>
      <c r="B31" s="187" t="s">
        <v>844</v>
      </c>
      <c r="C31" s="5" t="s">
        <v>505</v>
      </c>
      <c r="D31" s="178" t="s">
        <v>506</v>
      </c>
      <c r="E31" s="52" t="s">
        <v>120</v>
      </c>
      <c r="F31" s="52" t="s">
        <v>121</v>
      </c>
      <c r="G31" s="52" t="s">
        <v>122</v>
      </c>
      <c r="H31" s="52" t="n">
        <v>40000</v>
      </c>
      <c r="I31" s="3" t="n">
        <v>1</v>
      </c>
      <c r="J31" s="225" t="s">
        <v>1529</v>
      </c>
      <c r="K31" s="300"/>
    </row>
    <row r="32" s="264" customFormat="true" ht="27.75" hidden="false" customHeight="false" outlineLevel="0" collapsed="false">
      <c r="A32" s="3" t="n">
        <v>31</v>
      </c>
      <c r="B32" s="187" t="s">
        <v>1570</v>
      </c>
      <c r="C32" s="5" t="s">
        <v>212</v>
      </c>
      <c r="D32" s="178" t="s">
        <v>1571</v>
      </c>
      <c r="E32" s="52" t="s">
        <v>214</v>
      </c>
      <c r="F32" s="52" t="s">
        <v>121</v>
      </c>
      <c r="G32" s="52" t="s">
        <v>215</v>
      </c>
      <c r="H32" s="52" t="n">
        <v>41000</v>
      </c>
      <c r="I32" s="225" t="n">
        <v>4</v>
      </c>
      <c r="J32" s="225" t="s">
        <v>1521</v>
      </c>
      <c r="K32" s="300"/>
    </row>
    <row r="33" s="264" customFormat="true" ht="27.75" hidden="false" customHeight="false" outlineLevel="0" collapsed="false">
      <c r="A33" s="3" t="n">
        <v>32</v>
      </c>
      <c r="B33" s="187" t="s">
        <v>1572</v>
      </c>
      <c r="C33" s="5" t="s">
        <v>356</v>
      </c>
      <c r="D33" s="178" t="s">
        <v>357</v>
      </c>
      <c r="E33" s="52" t="s">
        <v>358</v>
      </c>
      <c r="F33" s="52" t="s">
        <v>359</v>
      </c>
      <c r="G33" s="52" t="s">
        <v>235</v>
      </c>
      <c r="H33" s="52" t="n">
        <v>10220</v>
      </c>
      <c r="I33" s="3" t="n">
        <v>3</v>
      </c>
      <c r="J33" s="3" t="s">
        <v>1568</v>
      </c>
      <c r="K33" s="300"/>
    </row>
    <row r="34" s="264" customFormat="true" ht="27.75" hidden="false" customHeight="false" outlineLevel="0" collapsed="false">
      <c r="A34" s="3" t="n">
        <v>33</v>
      </c>
      <c r="B34" s="187" t="s">
        <v>1573</v>
      </c>
      <c r="C34" s="5" t="s">
        <v>1574</v>
      </c>
      <c r="D34" s="5" t="s">
        <v>1575</v>
      </c>
      <c r="E34" s="52" t="s">
        <v>143</v>
      </c>
      <c r="F34" s="52" t="s">
        <v>856</v>
      </c>
      <c r="G34" s="52" t="s">
        <v>122</v>
      </c>
      <c r="H34" s="52" t="n">
        <v>40000</v>
      </c>
      <c r="I34" s="3" t="n">
        <v>2</v>
      </c>
      <c r="J34" s="225" t="s">
        <v>1529</v>
      </c>
      <c r="K34" s="300"/>
    </row>
    <row r="35" s="264" customFormat="true" ht="27.75" hidden="false" customHeight="false" outlineLevel="0" collapsed="false">
      <c r="A35" s="3" t="n">
        <v>34</v>
      </c>
      <c r="B35" s="187" t="s">
        <v>1404</v>
      </c>
      <c r="C35" s="5" t="s">
        <v>1574</v>
      </c>
      <c r="D35" s="5" t="s">
        <v>1575</v>
      </c>
      <c r="E35" s="52" t="s">
        <v>143</v>
      </c>
      <c r="F35" s="52" t="s">
        <v>856</v>
      </c>
      <c r="G35" s="52" t="s">
        <v>122</v>
      </c>
      <c r="H35" s="52" t="n">
        <v>40000</v>
      </c>
      <c r="I35" s="3" t="n">
        <v>1</v>
      </c>
      <c r="J35" s="225" t="s">
        <v>1542</v>
      </c>
      <c r="K35" s="300"/>
    </row>
    <row r="36" s="264" customFormat="true" ht="27.75" hidden="false" customHeight="false" outlineLevel="0" collapsed="false">
      <c r="A36" s="3" t="n">
        <v>35</v>
      </c>
      <c r="B36" s="187" t="s">
        <v>1576</v>
      </c>
      <c r="C36" s="5" t="s">
        <v>1577</v>
      </c>
      <c r="D36" s="178" t="s">
        <v>1578</v>
      </c>
      <c r="E36" s="52" t="s">
        <v>382</v>
      </c>
      <c r="F36" s="52" t="s">
        <v>383</v>
      </c>
      <c r="G36" s="52" t="s">
        <v>384</v>
      </c>
      <c r="H36" s="52" t="n">
        <v>20160</v>
      </c>
      <c r="I36" s="3" t="n">
        <v>3</v>
      </c>
      <c r="J36" s="225" t="s">
        <v>1529</v>
      </c>
      <c r="K36" s="300"/>
    </row>
    <row r="37" s="264" customFormat="true" ht="27.75" hidden="false" customHeight="false" outlineLevel="0" collapsed="false">
      <c r="A37" s="3" t="n">
        <v>36</v>
      </c>
      <c r="B37" s="187" t="s">
        <v>1579</v>
      </c>
      <c r="C37" s="5" t="s">
        <v>1410</v>
      </c>
      <c r="D37" s="178" t="s">
        <v>1580</v>
      </c>
      <c r="E37" s="52" t="s">
        <v>521</v>
      </c>
      <c r="F37" s="52" t="s">
        <v>521</v>
      </c>
      <c r="G37" s="52" t="s">
        <v>445</v>
      </c>
      <c r="H37" s="52" t="n">
        <v>10540</v>
      </c>
      <c r="I37" s="3" t="n">
        <v>3</v>
      </c>
      <c r="J37" s="225" t="s">
        <v>1542</v>
      </c>
      <c r="K37" s="300"/>
    </row>
    <row r="38" s="264" customFormat="true" ht="27.75" hidden="false" customHeight="false" outlineLevel="0" collapsed="false">
      <c r="A38" s="3" t="n">
        <v>37</v>
      </c>
      <c r="B38" s="187" t="s">
        <v>1581</v>
      </c>
      <c r="C38" s="5" t="s">
        <v>1582</v>
      </c>
      <c r="D38" s="178" t="s">
        <v>1583</v>
      </c>
      <c r="E38" s="52" t="s">
        <v>1395</v>
      </c>
      <c r="F38" s="52" t="s">
        <v>497</v>
      </c>
      <c r="G38" s="52" t="s">
        <v>1396</v>
      </c>
      <c r="H38" s="52" t="n">
        <v>24180</v>
      </c>
      <c r="I38" s="3" t="n">
        <v>2</v>
      </c>
      <c r="J38" s="225" t="s">
        <v>1542</v>
      </c>
      <c r="K38" s="300"/>
      <c r="L38" s="9"/>
      <c r="M38" s="9"/>
      <c r="N38" s="305"/>
      <c r="O38" s="305"/>
      <c r="P38" s="305"/>
      <c r="Q38" s="305"/>
      <c r="R38" s="279"/>
      <c r="S38" s="279"/>
    </row>
    <row r="39" s="264" customFormat="true" ht="27.75" hidden="false" customHeight="false" outlineLevel="0" collapsed="false">
      <c r="A39" s="3" t="n">
        <v>38</v>
      </c>
      <c r="B39" s="187" t="s">
        <v>393</v>
      </c>
      <c r="C39" s="5" t="s">
        <v>394</v>
      </c>
      <c r="D39" s="178" t="s">
        <v>1584</v>
      </c>
      <c r="E39" s="52" t="s">
        <v>396</v>
      </c>
      <c r="F39" s="52" t="s">
        <v>397</v>
      </c>
      <c r="G39" s="52" t="s">
        <v>235</v>
      </c>
      <c r="H39" s="52" t="n">
        <v>10150</v>
      </c>
      <c r="I39" s="3" t="n">
        <v>1</v>
      </c>
      <c r="J39" s="3" t="s">
        <v>1568</v>
      </c>
      <c r="K39" s="300"/>
    </row>
    <row r="40" s="264" customFormat="true" ht="27.75" hidden="false" customHeight="false" outlineLevel="0" collapsed="false">
      <c r="A40" s="3" t="n">
        <v>39</v>
      </c>
      <c r="B40" s="187" t="s">
        <v>1581</v>
      </c>
      <c r="C40" s="5" t="s">
        <v>1582</v>
      </c>
      <c r="D40" s="178" t="s">
        <v>1583</v>
      </c>
      <c r="E40" s="52" t="s">
        <v>1395</v>
      </c>
      <c r="F40" s="52" t="s">
        <v>497</v>
      </c>
      <c r="G40" s="52" t="s">
        <v>1396</v>
      </c>
      <c r="H40" s="52" t="n">
        <v>24180</v>
      </c>
      <c r="I40" s="3" t="n">
        <v>2</v>
      </c>
      <c r="J40" s="225" t="s">
        <v>1542</v>
      </c>
      <c r="K40" s="300"/>
    </row>
    <row r="41" s="264" customFormat="true" ht="27.75" hidden="false" customHeight="false" outlineLevel="0" collapsed="false">
      <c r="A41" s="3" t="n">
        <v>40</v>
      </c>
      <c r="B41" s="187" t="s">
        <v>1585</v>
      </c>
      <c r="C41" s="5" t="s">
        <v>1550</v>
      </c>
      <c r="D41" s="178" t="s">
        <v>537</v>
      </c>
      <c r="E41" s="52" t="s">
        <v>538</v>
      </c>
      <c r="F41" s="52" t="s">
        <v>121</v>
      </c>
      <c r="G41" s="52" t="s">
        <v>498</v>
      </c>
      <c r="H41" s="52" t="n">
        <v>24000</v>
      </c>
      <c r="I41" s="3" t="n">
        <v>2</v>
      </c>
      <c r="J41" s="3" t="s">
        <v>1586</v>
      </c>
      <c r="K41" s="300"/>
    </row>
    <row r="42" s="264" customFormat="true" ht="27.75" hidden="false" customHeight="false" outlineLevel="0" collapsed="false">
      <c r="A42" s="3" t="n">
        <v>41</v>
      </c>
      <c r="B42" s="187" t="s">
        <v>1587</v>
      </c>
      <c r="C42" s="5" t="s">
        <v>1588</v>
      </c>
      <c r="D42" s="178" t="s">
        <v>1589</v>
      </c>
      <c r="E42" s="52" t="s">
        <v>742</v>
      </c>
      <c r="F42" s="52" t="s">
        <v>743</v>
      </c>
      <c r="G42" s="52" t="s">
        <v>1590</v>
      </c>
      <c r="H42" s="52" t="n">
        <v>21140</v>
      </c>
      <c r="I42" s="3" t="n">
        <v>2</v>
      </c>
      <c r="J42" s="225" t="s">
        <v>1542</v>
      </c>
      <c r="K42" s="300"/>
    </row>
    <row r="43" s="264" customFormat="true" ht="27.75" hidden="false" customHeight="false" outlineLevel="0" collapsed="false">
      <c r="A43" s="3" t="n">
        <v>42</v>
      </c>
      <c r="B43" s="187" t="s">
        <v>971</v>
      </c>
      <c r="C43" s="5" t="s">
        <v>505</v>
      </c>
      <c r="D43" s="178" t="s">
        <v>506</v>
      </c>
      <c r="E43" s="52" t="s">
        <v>120</v>
      </c>
      <c r="F43" s="52" t="s">
        <v>121</v>
      </c>
      <c r="G43" s="52" t="s">
        <v>122</v>
      </c>
      <c r="H43" s="52" t="n">
        <v>40000</v>
      </c>
      <c r="I43" s="3" t="n">
        <v>1</v>
      </c>
      <c r="J43" s="225" t="s">
        <v>1529</v>
      </c>
      <c r="K43" s="300"/>
    </row>
    <row r="44" s="264" customFormat="true" ht="27.75" hidden="false" customHeight="false" outlineLevel="0" collapsed="false">
      <c r="A44" s="3" t="n">
        <v>43</v>
      </c>
      <c r="B44" s="187" t="s">
        <v>1591</v>
      </c>
      <c r="C44" s="5" t="s">
        <v>675</v>
      </c>
      <c r="D44" s="178" t="s">
        <v>1592</v>
      </c>
      <c r="E44" s="52" t="s">
        <v>143</v>
      </c>
      <c r="F44" s="52" t="s">
        <v>121</v>
      </c>
      <c r="G44" s="52" t="s">
        <v>122</v>
      </c>
      <c r="H44" s="52" t="n">
        <v>40000</v>
      </c>
      <c r="I44" s="3" t="n">
        <v>6</v>
      </c>
      <c r="J44" s="3" t="s">
        <v>1593</v>
      </c>
      <c r="K44" s="300"/>
    </row>
    <row r="45" s="264" customFormat="true" ht="27.75" hidden="false" customHeight="false" outlineLevel="0" collapsed="false">
      <c r="A45" s="3" t="n">
        <v>44</v>
      </c>
      <c r="B45" s="187" t="s">
        <v>886</v>
      </c>
      <c r="C45" s="5" t="s">
        <v>1594</v>
      </c>
      <c r="D45" s="178" t="s">
        <v>1595</v>
      </c>
      <c r="E45" s="52" t="s">
        <v>1178</v>
      </c>
      <c r="F45" s="52" t="s">
        <v>121</v>
      </c>
      <c r="G45" s="52" t="s">
        <v>384</v>
      </c>
      <c r="H45" s="52" t="n">
        <v>20000</v>
      </c>
      <c r="I45" s="3" t="n">
        <v>2</v>
      </c>
      <c r="J45" s="225" t="s">
        <v>1529</v>
      </c>
      <c r="K45" s="300"/>
    </row>
    <row r="46" s="264" customFormat="true" ht="27.75" hidden="false" customHeight="false" outlineLevel="0" collapsed="false">
      <c r="A46" s="3" t="n">
        <v>45</v>
      </c>
      <c r="B46" s="187" t="s">
        <v>946</v>
      </c>
      <c r="C46" s="5" t="s">
        <v>947</v>
      </c>
      <c r="D46" s="178" t="s">
        <v>1596</v>
      </c>
      <c r="E46" s="52" t="s">
        <v>521</v>
      </c>
      <c r="F46" s="52" t="s">
        <v>521</v>
      </c>
      <c r="G46" s="52" t="s">
        <v>445</v>
      </c>
      <c r="H46" s="52" t="n">
        <v>10540</v>
      </c>
      <c r="I46" s="3" t="n">
        <v>1</v>
      </c>
      <c r="J46" s="225" t="s">
        <v>1529</v>
      </c>
      <c r="K46" s="300"/>
    </row>
    <row r="47" s="264" customFormat="true" ht="27.75" hidden="false" customHeight="false" outlineLevel="0" collapsed="false">
      <c r="A47" s="3" t="n">
        <v>46</v>
      </c>
      <c r="B47" s="187" t="s">
        <v>140</v>
      </c>
      <c r="C47" s="11" t="s">
        <v>1597</v>
      </c>
      <c r="D47" s="178" t="s">
        <v>1598</v>
      </c>
      <c r="E47" s="52" t="s">
        <v>143</v>
      </c>
      <c r="F47" s="52" t="s">
        <v>121</v>
      </c>
      <c r="G47" s="52" t="s">
        <v>122</v>
      </c>
      <c r="H47" s="52" t="n">
        <v>40000</v>
      </c>
      <c r="I47" s="3" t="n">
        <v>1</v>
      </c>
      <c r="J47" s="3" t="s">
        <v>1564</v>
      </c>
      <c r="K47" s="300"/>
    </row>
    <row r="48" s="264" customFormat="true" ht="27.75" hidden="false" customHeight="false" outlineLevel="0" collapsed="false">
      <c r="A48" s="3" t="n">
        <v>47</v>
      </c>
      <c r="B48" s="187" t="s">
        <v>1599</v>
      </c>
      <c r="C48" s="306" t="s">
        <v>1600</v>
      </c>
      <c r="D48" s="301" t="s">
        <v>1601</v>
      </c>
      <c r="E48" s="306" t="s">
        <v>311</v>
      </c>
      <c r="F48" s="306" t="s">
        <v>312</v>
      </c>
      <c r="G48" s="306" t="s">
        <v>235</v>
      </c>
      <c r="H48" s="306" t="n">
        <v>10320</v>
      </c>
      <c r="I48" s="225" t="n">
        <v>2</v>
      </c>
      <c r="J48" s="225" t="s">
        <v>1521</v>
      </c>
      <c r="K48" s="300"/>
    </row>
    <row r="49" s="264" customFormat="true" ht="27.75" hidden="false" customHeight="false" outlineLevel="0" collapsed="false">
      <c r="A49" s="3" t="n">
        <v>48</v>
      </c>
      <c r="B49" s="187" t="s">
        <v>1602</v>
      </c>
      <c r="C49" s="5" t="s">
        <v>363</v>
      </c>
      <c r="D49" s="178" t="s">
        <v>364</v>
      </c>
      <c r="E49" s="52" t="s">
        <v>365</v>
      </c>
      <c r="F49" s="52" t="s">
        <v>366</v>
      </c>
      <c r="G49" s="52" t="s">
        <v>235</v>
      </c>
      <c r="H49" s="52" t="n">
        <v>10210</v>
      </c>
      <c r="I49" s="3" t="n">
        <v>2</v>
      </c>
      <c r="J49" s="3" t="s">
        <v>1568</v>
      </c>
      <c r="K49" s="300"/>
    </row>
    <row r="50" s="264" customFormat="true" ht="27.75" hidden="false" customHeight="false" outlineLevel="0" collapsed="false">
      <c r="A50" s="3" t="n">
        <v>49</v>
      </c>
      <c r="B50" s="187" t="s">
        <v>1603</v>
      </c>
      <c r="C50" s="52" t="s">
        <v>417</v>
      </c>
      <c r="D50" s="178" t="s">
        <v>418</v>
      </c>
      <c r="E50" s="52" t="s">
        <v>419</v>
      </c>
      <c r="F50" s="52" t="s">
        <v>420</v>
      </c>
      <c r="G50" s="52" t="s">
        <v>421</v>
      </c>
      <c r="H50" s="52" t="n">
        <v>12110</v>
      </c>
      <c r="I50" s="3" t="n">
        <v>3</v>
      </c>
      <c r="J50" s="3" t="s">
        <v>1568</v>
      </c>
      <c r="K50" s="300"/>
    </row>
    <row r="51" s="264" customFormat="true" ht="27.75" hidden="false" customHeight="false" outlineLevel="0" collapsed="false">
      <c r="A51" s="3" t="n">
        <v>50</v>
      </c>
      <c r="B51" s="187" t="s">
        <v>1604</v>
      </c>
      <c r="C51" s="5" t="s">
        <v>1605</v>
      </c>
      <c r="D51" s="178" t="s">
        <v>997</v>
      </c>
      <c r="E51" s="52" t="s">
        <v>178</v>
      </c>
      <c r="F51" s="52" t="s">
        <v>170</v>
      </c>
      <c r="G51" s="52" t="s">
        <v>122</v>
      </c>
      <c r="H51" s="52" t="n">
        <v>40310</v>
      </c>
      <c r="I51" s="3" t="n">
        <v>3</v>
      </c>
      <c r="J51" s="225" t="s">
        <v>1542</v>
      </c>
      <c r="K51" s="300"/>
    </row>
    <row r="52" s="264" customFormat="true" ht="27.75" hidden="false" customHeight="false" outlineLevel="0" collapsed="false">
      <c r="A52" s="3" t="n">
        <v>51</v>
      </c>
      <c r="B52" s="187" t="s">
        <v>1606</v>
      </c>
      <c r="C52" s="5" t="s">
        <v>1122</v>
      </c>
      <c r="D52" s="178" t="s">
        <v>1123</v>
      </c>
      <c r="E52" s="52" t="s">
        <v>382</v>
      </c>
      <c r="F52" s="52" t="s">
        <v>383</v>
      </c>
      <c r="G52" s="52" t="s">
        <v>384</v>
      </c>
      <c r="H52" s="52" t="n">
        <v>20160</v>
      </c>
      <c r="I52" s="3" t="n">
        <v>2</v>
      </c>
      <c r="J52" s="225" t="s">
        <v>1542</v>
      </c>
      <c r="K52" s="300"/>
    </row>
    <row r="53" s="264" customFormat="true" ht="27.75" hidden="false" customHeight="false" outlineLevel="0" collapsed="false">
      <c r="A53" s="3" t="n">
        <v>52</v>
      </c>
      <c r="B53" s="187" t="s">
        <v>1607</v>
      </c>
      <c r="C53" s="5" t="s">
        <v>1608</v>
      </c>
      <c r="D53" s="178" t="s">
        <v>1609</v>
      </c>
      <c r="E53" s="52" t="s">
        <v>1110</v>
      </c>
      <c r="F53" s="52" t="s">
        <v>768</v>
      </c>
      <c r="G53" s="52" t="s">
        <v>384</v>
      </c>
      <c r="H53" s="52" t="n">
        <v>20110</v>
      </c>
      <c r="I53" s="3" t="n">
        <v>2</v>
      </c>
      <c r="J53" s="225" t="s">
        <v>1542</v>
      </c>
      <c r="K53" s="300"/>
    </row>
    <row r="54" s="264" customFormat="true" ht="27.75" hidden="false" customHeight="false" outlineLevel="0" collapsed="false">
      <c r="A54" s="3" t="n">
        <v>53</v>
      </c>
      <c r="B54" s="187" t="s">
        <v>1610</v>
      </c>
      <c r="C54" s="5" t="s">
        <v>1143</v>
      </c>
      <c r="D54" s="178" t="s">
        <v>1144</v>
      </c>
      <c r="E54" s="52" t="s">
        <v>742</v>
      </c>
      <c r="F54" s="52" t="s">
        <v>743</v>
      </c>
      <c r="G54" s="52" t="s">
        <v>744</v>
      </c>
      <c r="H54" s="52" t="n">
        <v>21140</v>
      </c>
      <c r="I54" s="3" t="n">
        <v>2</v>
      </c>
      <c r="J54" s="225" t="s">
        <v>1542</v>
      </c>
      <c r="K54" s="300"/>
    </row>
    <row r="55" s="264" customFormat="true" ht="21.75" hidden="false" customHeight="true" outlineLevel="0" collapsed="false">
      <c r="A55" s="3" t="n">
        <v>54</v>
      </c>
      <c r="B55" s="187" t="s">
        <v>1611</v>
      </c>
      <c r="C55" s="5" t="s">
        <v>1612</v>
      </c>
      <c r="D55" s="178" t="s">
        <v>1613</v>
      </c>
      <c r="E55" s="52" t="s">
        <v>120</v>
      </c>
      <c r="F55" s="52" t="s">
        <v>121</v>
      </c>
      <c r="G55" s="52" t="s">
        <v>122</v>
      </c>
      <c r="H55" s="52" t="n">
        <v>40000</v>
      </c>
      <c r="I55" s="225" t="n">
        <v>2</v>
      </c>
      <c r="J55" s="225" t="s">
        <v>1521</v>
      </c>
      <c r="K55" s="300"/>
    </row>
    <row r="56" s="264" customFormat="true" ht="18" hidden="false" customHeight="true" outlineLevel="0" collapsed="false">
      <c r="A56" s="6" t="n">
        <v>54</v>
      </c>
      <c r="B56" s="307" t="s">
        <v>1614</v>
      </c>
      <c r="C56" s="273" t="s">
        <v>1176</v>
      </c>
      <c r="D56" s="274" t="s">
        <v>1177</v>
      </c>
      <c r="E56" s="275" t="s">
        <v>1178</v>
      </c>
      <c r="F56" s="275" t="s">
        <v>1179</v>
      </c>
      <c r="G56" s="275" t="s">
        <v>384</v>
      </c>
      <c r="H56" s="276" t="n">
        <v>20000</v>
      </c>
      <c r="I56" s="6" t="n">
        <v>2</v>
      </c>
      <c r="J56" s="308" t="s">
        <v>1542</v>
      </c>
      <c r="K56" s="300"/>
    </row>
    <row r="57" s="264" customFormat="true" ht="27.75" hidden="false" customHeight="false" outlineLevel="0" collapsed="false">
      <c r="A57" s="3" t="n">
        <v>55</v>
      </c>
      <c r="B57" s="187" t="s">
        <v>1615</v>
      </c>
      <c r="C57" s="5" t="s">
        <v>750</v>
      </c>
      <c r="D57" s="178" t="s">
        <v>751</v>
      </c>
      <c r="E57" s="52" t="s">
        <v>419</v>
      </c>
      <c r="F57" s="52" t="s">
        <v>420</v>
      </c>
      <c r="G57" s="52" t="s">
        <v>561</v>
      </c>
      <c r="H57" s="52" t="n">
        <v>12110</v>
      </c>
      <c r="I57" s="53" t="n">
        <v>2</v>
      </c>
      <c r="J57" s="225" t="s">
        <v>1616</v>
      </c>
      <c r="K57" s="300"/>
    </row>
    <row r="58" customFormat="false" ht="27.75" hidden="false" customHeight="false" outlineLevel="0" collapsed="false">
      <c r="A58" s="309"/>
      <c r="B58" s="187" t="s">
        <v>1617</v>
      </c>
      <c r="C58" s="310" t="s">
        <v>1618</v>
      </c>
      <c r="D58" s="311" t="s">
        <v>1619</v>
      </c>
      <c r="E58" s="312" t="s">
        <v>767</v>
      </c>
      <c r="F58" s="312" t="s">
        <v>768</v>
      </c>
      <c r="G58" s="312" t="s">
        <v>384</v>
      </c>
      <c r="H58" s="312" t="n">
        <v>20230</v>
      </c>
      <c r="I58" s="309" t="n">
        <v>2</v>
      </c>
      <c r="J58" s="3" t="s">
        <v>1542</v>
      </c>
    </row>
    <row r="59" customFormat="false" ht="27.75" hidden="false" customHeight="false" outlineLevel="0" collapsed="false">
      <c r="A59" s="309"/>
      <c r="B59" s="313" t="s">
        <v>1620</v>
      </c>
      <c r="C59" s="313" t="s">
        <v>875</v>
      </c>
      <c r="D59" s="314" t="s">
        <v>1621</v>
      </c>
      <c r="E59" s="315" t="s">
        <v>877</v>
      </c>
      <c r="F59" s="315" t="s">
        <v>878</v>
      </c>
      <c r="G59" s="315" t="s">
        <v>561</v>
      </c>
      <c r="H59" s="315" t="n">
        <v>12150</v>
      </c>
      <c r="I59" s="315" t="n">
        <v>4</v>
      </c>
      <c r="J59" s="3" t="s">
        <v>1529</v>
      </c>
    </row>
    <row r="60" customFormat="false" ht="27.75" hidden="false" customHeight="false" outlineLevel="0" collapsed="false">
      <c r="A60" s="309"/>
      <c r="B60" s="313" t="s">
        <v>773</v>
      </c>
      <c r="C60" s="315" t="s">
        <v>774</v>
      </c>
      <c r="D60" s="316" t="s">
        <v>1622</v>
      </c>
      <c r="E60" s="315" t="s">
        <v>743</v>
      </c>
      <c r="F60" s="315" t="s">
        <v>743</v>
      </c>
      <c r="G60" s="315" t="s">
        <v>744</v>
      </c>
      <c r="H60" s="315" t="n">
        <v>21140</v>
      </c>
      <c r="I60" s="309" t="n">
        <v>1</v>
      </c>
      <c r="J60" s="3" t="s">
        <v>1616</v>
      </c>
    </row>
    <row r="61" customFormat="false" ht="27.75" hidden="false" customHeight="false" outlineLevel="0" collapsed="false">
      <c r="A61" s="309"/>
      <c r="B61" s="316" t="s">
        <v>1623</v>
      </c>
      <c r="C61" s="317" t="s">
        <v>1227</v>
      </c>
      <c r="D61" s="318" t="s">
        <v>1624</v>
      </c>
      <c r="E61" s="319" t="s">
        <v>1229</v>
      </c>
      <c r="F61" s="319" t="s">
        <v>768</v>
      </c>
      <c r="G61" s="319" t="s">
        <v>384</v>
      </c>
      <c r="H61" s="319" t="n">
        <v>20230</v>
      </c>
      <c r="I61" s="309" t="n">
        <v>2</v>
      </c>
      <c r="J61" s="3" t="s">
        <v>1542</v>
      </c>
    </row>
    <row r="62" customFormat="false" ht="27.75" hidden="false" customHeight="false" outlineLevel="0" collapsed="false">
      <c r="A62" s="309"/>
      <c r="B62" s="313" t="s">
        <v>1625</v>
      </c>
      <c r="C62" s="5" t="s">
        <v>558</v>
      </c>
      <c r="D62" s="178" t="s">
        <v>559</v>
      </c>
      <c r="E62" s="52" t="s">
        <v>560</v>
      </c>
      <c r="F62" s="52" t="s">
        <v>121</v>
      </c>
      <c r="G62" s="52" t="s">
        <v>561</v>
      </c>
      <c r="H62" s="52" t="n">
        <v>12000</v>
      </c>
      <c r="I62" s="309" t="n">
        <v>1</v>
      </c>
      <c r="J62" s="3" t="s">
        <v>1542</v>
      </c>
    </row>
    <row r="63" customFormat="false" ht="27.75" hidden="false" customHeight="false" outlineLevel="0" collapsed="false">
      <c r="A63" s="309"/>
      <c r="B63" s="320" t="s">
        <v>1626</v>
      </c>
      <c r="C63" s="315" t="s">
        <v>628</v>
      </c>
      <c r="D63" s="316" t="s">
        <v>1627</v>
      </c>
      <c r="E63" s="315" t="s">
        <v>120</v>
      </c>
      <c r="F63" s="315" t="s">
        <v>121</v>
      </c>
      <c r="G63" s="315" t="s">
        <v>122</v>
      </c>
      <c r="H63" s="315" t="n">
        <v>40000</v>
      </c>
      <c r="I63" s="309" t="n">
        <v>3</v>
      </c>
      <c r="J63" s="3" t="s">
        <v>1593</v>
      </c>
    </row>
    <row r="64" customFormat="false" ht="27.75" hidden="false" customHeight="false" outlineLevel="0" collapsed="false">
      <c r="A64" s="309"/>
      <c r="B64" s="320" t="s">
        <v>1628</v>
      </c>
      <c r="C64" s="321" t="s">
        <v>1318</v>
      </c>
      <c r="D64" s="322" t="s">
        <v>1319</v>
      </c>
      <c r="E64" s="321" t="s">
        <v>383</v>
      </c>
      <c r="F64" s="321" t="s">
        <v>383</v>
      </c>
      <c r="G64" s="321" t="s">
        <v>384</v>
      </c>
      <c r="H64" s="321" t="n">
        <v>20160</v>
      </c>
      <c r="I64" s="309" t="n">
        <v>2</v>
      </c>
      <c r="J64" s="3" t="s">
        <v>1542</v>
      </c>
    </row>
    <row r="65" customFormat="false" ht="27.75" hidden="false" customHeight="false" outlineLevel="0" collapsed="false">
      <c r="A65" s="309"/>
      <c r="B65" s="187" t="s">
        <v>548</v>
      </c>
      <c r="C65" s="323" t="s">
        <v>1629</v>
      </c>
      <c r="D65" s="324" t="s">
        <v>1630</v>
      </c>
      <c r="E65" s="325" t="s">
        <v>538</v>
      </c>
      <c r="F65" s="325" t="s">
        <v>121</v>
      </c>
      <c r="G65" s="325" t="s">
        <v>498</v>
      </c>
      <c r="H65" s="325" t="n">
        <v>24000</v>
      </c>
      <c r="I65" s="309" t="n">
        <v>1</v>
      </c>
      <c r="J65" s="3" t="s">
        <v>1631</v>
      </c>
    </row>
    <row r="66" customFormat="false" ht="27.75" hidden="false" customHeight="false" outlineLevel="0" collapsed="false">
      <c r="A66" s="309"/>
      <c r="B66" s="187" t="s">
        <v>989</v>
      </c>
      <c r="C66" s="313" t="s">
        <v>1632</v>
      </c>
      <c r="D66" s="316" t="s">
        <v>1633</v>
      </c>
      <c r="E66" s="315" t="s">
        <v>178</v>
      </c>
      <c r="F66" s="315" t="s">
        <v>170</v>
      </c>
      <c r="G66" s="315" t="s">
        <v>122</v>
      </c>
      <c r="H66" s="315" t="n">
        <v>40310</v>
      </c>
      <c r="I66" s="326" t="n">
        <v>1</v>
      </c>
      <c r="J66" s="3" t="s">
        <v>1529</v>
      </c>
    </row>
    <row r="67" customFormat="false" ht="27.75" hidden="false" customHeight="false" outlineLevel="0" collapsed="false">
      <c r="A67" s="309"/>
      <c r="B67" s="313"/>
      <c r="C67" s="313"/>
      <c r="D67" s="313"/>
      <c r="E67" s="309"/>
      <c r="F67" s="309"/>
      <c r="G67" s="309"/>
      <c r="H67" s="309"/>
      <c r="I67" s="309"/>
      <c r="J67" s="3"/>
    </row>
    <row r="68" customFormat="false" ht="27.75" hidden="false" customHeight="false" outlineLevel="0" collapsed="false">
      <c r="A68" s="309"/>
      <c r="B68" s="313"/>
      <c r="C68" s="313"/>
      <c r="D68" s="313"/>
      <c r="E68" s="309"/>
      <c r="F68" s="309"/>
      <c r="G68" s="309"/>
      <c r="H68" s="309"/>
      <c r="I68" s="309"/>
      <c r="J68" s="3"/>
    </row>
    <row r="69" customFormat="false" ht="27.75" hidden="false" customHeight="false" outlineLevel="0" collapsed="false">
      <c r="A69" s="309"/>
      <c r="B69" s="313"/>
      <c r="C69" s="313"/>
      <c r="D69" s="313"/>
      <c r="E69" s="309"/>
      <c r="F69" s="309"/>
      <c r="G69" s="309"/>
      <c r="H69" s="309"/>
      <c r="I69" s="309"/>
      <c r="J69" s="3"/>
    </row>
    <row r="70" customFormat="false" ht="27.75" hidden="false" customHeight="false" outlineLevel="0" collapsed="false">
      <c r="A70" s="309"/>
      <c r="B70" s="313"/>
      <c r="C70" s="313"/>
      <c r="D70" s="313"/>
      <c r="E70" s="309"/>
      <c r="F70" s="309"/>
      <c r="G70" s="309"/>
      <c r="H70" s="309"/>
      <c r="I70" s="309"/>
      <c r="J70" s="3"/>
    </row>
    <row r="71" customFormat="false" ht="27.75" hidden="false" customHeight="false" outlineLevel="0" collapsed="false">
      <c r="A71" s="309"/>
      <c r="B71" s="313"/>
      <c r="C71" s="313"/>
      <c r="D71" s="313"/>
      <c r="E71" s="309"/>
      <c r="F71" s="309"/>
      <c r="G71" s="309"/>
      <c r="H71" s="309"/>
      <c r="I71" s="309"/>
      <c r="J71" s="3"/>
    </row>
    <row r="72" customFormat="false" ht="27.75" hidden="false" customHeight="false" outlineLevel="0" collapsed="false">
      <c r="A72" s="309"/>
      <c r="B72" s="313"/>
      <c r="C72" s="313"/>
      <c r="D72" s="313"/>
      <c r="E72" s="309"/>
      <c r="F72" s="309"/>
      <c r="G72" s="309"/>
      <c r="H72" s="309"/>
      <c r="I72" s="309"/>
      <c r="J72" s="3"/>
    </row>
    <row r="73" customFormat="false" ht="27.75" hidden="false" customHeight="false" outlineLevel="0" collapsed="false">
      <c r="A73" s="309"/>
      <c r="B73" s="313"/>
      <c r="C73" s="313"/>
      <c r="D73" s="313"/>
      <c r="E73" s="309"/>
      <c r="F73" s="309"/>
      <c r="G73" s="309"/>
      <c r="H73" s="309"/>
      <c r="I73" s="309"/>
      <c r="J73" s="3"/>
    </row>
    <row r="74" customFormat="false" ht="27.75" hidden="false" customHeight="false" outlineLevel="0" collapsed="false">
      <c r="A74" s="309"/>
      <c r="B74" s="313"/>
      <c r="C74" s="313"/>
      <c r="D74" s="313"/>
      <c r="E74" s="309"/>
      <c r="F74" s="309"/>
      <c r="G74" s="309"/>
      <c r="H74" s="309"/>
      <c r="I74" s="309"/>
      <c r="J74" s="3"/>
    </row>
    <row r="75" customFormat="false" ht="27.75" hidden="false" customHeight="false" outlineLevel="0" collapsed="false">
      <c r="A75" s="309"/>
      <c r="B75" s="313"/>
      <c r="C75" s="313"/>
      <c r="D75" s="313"/>
      <c r="E75" s="309"/>
      <c r="F75" s="309"/>
      <c r="G75" s="309"/>
      <c r="H75" s="309"/>
      <c r="I75" s="309"/>
      <c r="J75" s="3"/>
    </row>
    <row r="76" customFormat="false" ht="27.75" hidden="false" customHeight="false" outlineLevel="0" collapsed="false">
      <c r="A76" s="309"/>
      <c r="B76" s="313"/>
      <c r="C76" s="313"/>
      <c r="D76" s="313"/>
      <c r="E76" s="309"/>
      <c r="F76" s="309"/>
      <c r="G76" s="309"/>
      <c r="H76" s="309"/>
      <c r="I76" s="309"/>
      <c r="J76" s="3"/>
    </row>
    <row r="77" customFormat="false" ht="27.75" hidden="false" customHeight="false" outlineLevel="0" collapsed="false">
      <c r="A77" s="309"/>
      <c r="B77" s="313"/>
      <c r="C77" s="313"/>
      <c r="D77" s="313"/>
      <c r="E77" s="309"/>
      <c r="F77" s="309"/>
      <c r="G77" s="309"/>
      <c r="H77" s="309"/>
      <c r="I77" s="309"/>
      <c r="J77" s="3"/>
    </row>
    <row r="78" customFormat="false" ht="27.75" hidden="false" customHeight="false" outlineLevel="0" collapsed="false">
      <c r="A78" s="309"/>
      <c r="B78" s="313"/>
      <c r="C78" s="313"/>
      <c r="D78" s="313"/>
      <c r="E78" s="309"/>
      <c r="F78" s="309"/>
      <c r="G78" s="309"/>
      <c r="H78" s="309"/>
      <c r="I78" s="309"/>
      <c r="J78" s="3"/>
    </row>
    <row r="79" customFormat="false" ht="27.75" hidden="false" customHeight="false" outlineLevel="0" collapsed="false">
      <c r="A79" s="309"/>
      <c r="B79" s="313"/>
      <c r="C79" s="313"/>
      <c r="D79" s="313"/>
      <c r="E79" s="309"/>
      <c r="F79" s="309"/>
      <c r="G79" s="309"/>
      <c r="H79" s="309"/>
      <c r="I79" s="309"/>
      <c r="J79" s="3"/>
    </row>
    <row r="80" customFormat="false" ht="27.75" hidden="false" customHeight="false" outlineLevel="0" collapsed="false">
      <c r="A80" s="309"/>
      <c r="B80" s="313"/>
      <c r="C80" s="313"/>
      <c r="D80" s="313"/>
      <c r="E80" s="309"/>
      <c r="F80" s="309"/>
      <c r="G80" s="309"/>
      <c r="H80" s="309"/>
      <c r="I80" s="309"/>
      <c r="J80" s="3"/>
    </row>
    <row r="81" customFormat="false" ht="27.75" hidden="false" customHeight="false" outlineLevel="0" collapsed="false">
      <c r="A81" s="309"/>
      <c r="B81" s="313"/>
      <c r="C81" s="313"/>
      <c r="D81" s="313"/>
      <c r="E81" s="309"/>
      <c r="F81" s="309"/>
      <c r="G81" s="309"/>
      <c r="H81" s="309"/>
      <c r="I81" s="309"/>
      <c r="J81" s="3"/>
    </row>
    <row r="82" customFormat="false" ht="27.75" hidden="false" customHeight="false" outlineLevel="0" collapsed="false">
      <c r="A82" s="309"/>
      <c r="B82" s="313"/>
      <c r="C82" s="313"/>
      <c r="D82" s="313"/>
      <c r="E82" s="309"/>
      <c r="F82" s="309"/>
      <c r="G82" s="309"/>
      <c r="H82" s="309"/>
      <c r="I82" s="309"/>
      <c r="J82" s="3"/>
    </row>
    <row r="83" customFormat="false" ht="27.75" hidden="false" customHeight="false" outlineLevel="0" collapsed="false">
      <c r="A83" s="309"/>
      <c r="B83" s="313"/>
      <c r="C83" s="313"/>
      <c r="D83" s="313"/>
      <c r="E83" s="309"/>
      <c r="F83" s="309"/>
      <c r="G83" s="309"/>
      <c r="H83" s="309"/>
      <c r="I83" s="309"/>
      <c r="J83" s="3"/>
    </row>
    <row r="84" customFormat="false" ht="27.75" hidden="false" customHeight="false" outlineLevel="0" collapsed="false">
      <c r="A84" s="309"/>
      <c r="B84" s="313"/>
      <c r="C84" s="313"/>
      <c r="D84" s="313"/>
      <c r="E84" s="309"/>
      <c r="F84" s="309"/>
      <c r="G84" s="309"/>
      <c r="H84" s="309"/>
      <c r="I84" s="309"/>
      <c r="J84" s="3"/>
    </row>
    <row r="85" customFormat="false" ht="27.75" hidden="false" customHeight="false" outlineLevel="0" collapsed="false">
      <c r="A85" s="309"/>
      <c r="B85" s="313"/>
      <c r="C85" s="313"/>
      <c r="D85" s="313"/>
      <c r="E85" s="309"/>
      <c r="F85" s="309"/>
      <c r="G85" s="309"/>
      <c r="H85" s="309"/>
      <c r="I85" s="309"/>
      <c r="J85" s="3"/>
    </row>
    <row r="86" customFormat="false" ht="27.75" hidden="false" customHeight="false" outlineLevel="0" collapsed="false">
      <c r="A86" s="309"/>
      <c r="B86" s="313"/>
      <c r="C86" s="313"/>
      <c r="D86" s="313"/>
      <c r="E86" s="309"/>
      <c r="F86" s="309"/>
      <c r="G86" s="309"/>
      <c r="H86" s="309"/>
      <c r="I86" s="309"/>
      <c r="J86" s="3"/>
    </row>
    <row r="87" customFormat="false" ht="27.75" hidden="false" customHeight="false" outlineLevel="0" collapsed="false">
      <c r="A87" s="309"/>
      <c r="B87" s="313"/>
      <c r="C87" s="313"/>
      <c r="D87" s="313"/>
      <c r="E87" s="309"/>
      <c r="F87" s="309"/>
      <c r="G87" s="309"/>
      <c r="H87" s="309"/>
      <c r="I87" s="309"/>
      <c r="J87" s="3"/>
    </row>
    <row r="88" customFormat="false" ht="27.75" hidden="false" customHeight="false" outlineLevel="0" collapsed="false">
      <c r="A88" s="309"/>
      <c r="B88" s="313"/>
      <c r="C88" s="313"/>
      <c r="D88" s="313"/>
      <c r="E88" s="309"/>
      <c r="F88" s="309"/>
      <c r="G88" s="309"/>
      <c r="H88" s="309"/>
      <c r="I88" s="309"/>
      <c r="J88" s="3"/>
    </row>
    <row r="89" customFormat="false" ht="27.75" hidden="false" customHeight="false" outlineLevel="0" collapsed="false">
      <c r="A89" s="309"/>
      <c r="B89" s="313"/>
      <c r="C89" s="313"/>
      <c r="D89" s="313"/>
      <c r="E89" s="309"/>
      <c r="F89" s="309"/>
      <c r="G89" s="309"/>
      <c r="H89" s="309"/>
      <c r="I89" s="309"/>
      <c r="J89" s="3"/>
    </row>
    <row r="90" customFormat="false" ht="27.75" hidden="false" customHeight="false" outlineLevel="0" collapsed="false">
      <c r="A90" s="309"/>
      <c r="B90" s="313"/>
      <c r="C90" s="313"/>
      <c r="D90" s="313"/>
      <c r="E90" s="309"/>
      <c r="F90" s="309"/>
      <c r="G90" s="309"/>
      <c r="H90" s="309"/>
      <c r="I90" s="309"/>
      <c r="J90" s="3"/>
    </row>
    <row r="91" customFormat="false" ht="27.75" hidden="false" customHeight="false" outlineLevel="0" collapsed="false">
      <c r="A91" s="309"/>
      <c r="B91" s="313"/>
      <c r="C91" s="313"/>
      <c r="D91" s="313"/>
      <c r="E91" s="309"/>
      <c r="F91" s="309"/>
      <c r="G91" s="309"/>
      <c r="H91" s="309"/>
      <c r="I91" s="309"/>
      <c r="J91" s="3"/>
    </row>
    <row r="92" customFormat="false" ht="27.75" hidden="false" customHeight="false" outlineLevel="0" collapsed="false">
      <c r="A92" s="309"/>
      <c r="B92" s="313"/>
      <c r="C92" s="313"/>
      <c r="D92" s="313"/>
      <c r="E92" s="309"/>
      <c r="F92" s="309"/>
      <c r="G92" s="309"/>
      <c r="H92" s="309"/>
      <c r="I92" s="309"/>
      <c r="J92" s="3"/>
    </row>
    <row r="93" customFormat="false" ht="27.75" hidden="false" customHeight="false" outlineLevel="0" collapsed="false">
      <c r="A93" s="309"/>
      <c r="B93" s="313"/>
      <c r="C93" s="313"/>
      <c r="D93" s="313"/>
      <c r="E93" s="309"/>
      <c r="F93" s="309"/>
      <c r="G93" s="309"/>
      <c r="H93" s="309"/>
      <c r="I93" s="309"/>
      <c r="J93" s="3"/>
    </row>
    <row r="94" customFormat="false" ht="27.75" hidden="false" customHeight="false" outlineLevel="0" collapsed="false">
      <c r="A94" s="309"/>
      <c r="B94" s="313"/>
      <c r="C94" s="313"/>
      <c r="D94" s="313"/>
      <c r="E94" s="309"/>
      <c r="F94" s="309"/>
      <c r="G94" s="309"/>
      <c r="H94" s="309"/>
      <c r="I94" s="309"/>
      <c r="J94" s="3"/>
    </row>
    <row r="95" customFormat="false" ht="27.75" hidden="false" customHeight="false" outlineLevel="0" collapsed="false">
      <c r="A95" s="309"/>
      <c r="B95" s="313"/>
      <c r="C95" s="313"/>
      <c r="D95" s="313"/>
      <c r="E95" s="309"/>
      <c r="F95" s="309"/>
      <c r="G95" s="309"/>
      <c r="H95" s="309"/>
      <c r="I95" s="309"/>
      <c r="J95" s="3"/>
    </row>
    <row r="96" customFormat="false" ht="27.75" hidden="false" customHeight="false" outlineLevel="0" collapsed="false">
      <c r="A96" s="309"/>
      <c r="B96" s="313"/>
      <c r="C96" s="313"/>
      <c r="D96" s="313"/>
      <c r="E96" s="309"/>
      <c r="F96" s="309"/>
      <c r="G96" s="309"/>
      <c r="H96" s="309"/>
      <c r="I96" s="309"/>
      <c r="J96" s="3"/>
    </row>
    <row r="97" customFormat="false" ht="27.75" hidden="false" customHeight="false" outlineLevel="0" collapsed="false">
      <c r="A97" s="309"/>
      <c r="B97" s="313"/>
      <c r="C97" s="313"/>
      <c r="D97" s="313"/>
      <c r="E97" s="309"/>
      <c r="F97" s="309"/>
      <c r="G97" s="309"/>
      <c r="H97" s="309"/>
      <c r="I97" s="309"/>
      <c r="J97" s="3"/>
    </row>
    <row r="98" customFormat="false" ht="27.75" hidden="false" customHeight="false" outlineLevel="0" collapsed="false">
      <c r="A98" s="309"/>
      <c r="B98" s="313"/>
      <c r="C98" s="313"/>
      <c r="D98" s="313"/>
      <c r="E98" s="309"/>
      <c r="F98" s="309"/>
      <c r="G98" s="309"/>
      <c r="H98" s="309"/>
      <c r="I98" s="309"/>
      <c r="J98" s="3"/>
    </row>
    <row r="99" customFormat="false" ht="27.75" hidden="false" customHeight="false" outlineLevel="0" collapsed="false">
      <c r="A99" s="309"/>
      <c r="B99" s="313"/>
      <c r="C99" s="313"/>
      <c r="D99" s="313"/>
      <c r="E99" s="309"/>
      <c r="F99" s="309"/>
      <c r="G99" s="309"/>
      <c r="H99" s="309"/>
      <c r="I99" s="309"/>
      <c r="J99" s="3"/>
    </row>
    <row r="100" customFormat="false" ht="27.75" hidden="false" customHeight="false" outlineLevel="0" collapsed="false">
      <c r="A100" s="309"/>
      <c r="B100" s="313"/>
      <c r="C100" s="313"/>
      <c r="D100" s="313"/>
      <c r="E100" s="309"/>
      <c r="F100" s="309"/>
      <c r="G100" s="309"/>
      <c r="H100" s="309"/>
      <c r="I100" s="309"/>
      <c r="J100" s="3"/>
    </row>
    <row r="101" customFormat="false" ht="27.75" hidden="false" customHeight="false" outlineLevel="0" collapsed="false">
      <c r="A101" s="309"/>
      <c r="B101" s="313"/>
      <c r="C101" s="313"/>
      <c r="D101" s="313"/>
      <c r="E101" s="309"/>
      <c r="F101" s="309"/>
      <c r="G101" s="309"/>
      <c r="H101" s="309"/>
      <c r="I101" s="309"/>
      <c r="J101" s="3"/>
    </row>
    <row r="102" customFormat="false" ht="27.75" hidden="false" customHeight="false" outlineLevel="0" collapsed="false">
      <c r="A102" s="309"/>
      <c r="B102" s="313"/>
      <c r="C102" s="313"/>
      <c r="D102" s="313"/>
      <c r="E102" s="309"/>
      <c r="F102" s="309"/>
      <c r="G102" s="309"/>
      <c r="H102" s="309"/>
      <c r="I102" s="309"/>
      <c r="J102" s="3"/>
    </row>
    <row r="103" customFormat="false" ht="27.75" hidden="false" customHeight="false" outlineLevel="0" collapsed="false">
      <c r="A103" s="309"/>
      <c r="B103" s="313"/>
      <c r="C103" s="313"/>
      <c r="D103" s="313"/>
      <c r="E103" s="309"/>
      <c r="F103" s="309"/>
      <c r="G103" s="309"/>
      <c r="H103" s="309"/>
      <c r="I103" s="309"/>
      <c r="J103" s="3"/>
    </row>
    <row r="104" customFormat="false" ht="27.75" hidden="false" customHeight="false" outlineLevel="0" collapsed="false">
      <c r="A104" s="309"/>
      <c r="B104" s="313"/>
      <c r="C104" s="313"/>
      <c r="D104" s="313"/>
      <c r="E104" s="309"/>
      <c r="F104" s="309"/>
      <c r="G104" s="309"/>
      <c r="H104" s="309"/>
      <c r="I104" s="309"/>
      <c r="J104" s="3"/>
    </row>
    <row r="105" customFormat="false" ht="27.75" hidden="false" customHeight="false" outlineLevel="0" collapsed="false">
      <c r="A105" s="309"/>
      <c r="B105" s="313"/>
      <c r="C105" s="313"/>
      <c r="D105" s="313"/>
      <c r="E105" s="309"/>
      <c r="F105" s="309"/>
      <c r="G105" s="309"/>
      <c r="H105" s="309"/>
      <c r="I105" s="309"/>
      <c r="J105" s="3"/>
    </row>
    <row r="106" customFormat="false" ht="27.75" hidden="false" customHeight="false" outlineLevel="0" collapsed="false">
      <c r="A106" s="309"/>
      <c r="B106" s="313"/>
      <c r="C106" s="313"/>
      <c r="D106" s="313"/>
      <c r="E106" s="309"/>
      <c r="F106" s="309"/>
      <c r="G106" s="309"/>
      <c r="H106" s="309"/>
      <c r="I106" s="309"/>
      <c r="J106" s="3"/>
    </row>
    <row r="107" customFormat="false" ht="27.75" hidden="false" customHeight="false" outlineLevel="0" collapsed="false">
      <c r="A107" s="309"/>
      <c r="B107" s="313"/>
      <c r="C107" s="313"/>
      <c r="D107" s="313"/>
      <c r="E107" s="309"/>
      <c r="F107" s="309"/>
      <c r="G107" s="309"/>
      <c r="H107" s="309"/>
      <c r="I107" s="309"/>
      <c r="J107" s="3"/>
    </row>
    <row r="108" customFormat="false" ht="27.75" hidden="false" customHeight="false" outlineLevel="0" collapsed="false">
      <c r="A108" s="309"/>
      <c r="B108" s="313"/>
      <c r="C108" s="313"/>
      <c r="D108" s="313"/>
      <c r="E108" s="309"/>
      <c r="F108" s="309"/>
      <c r="G108" s="309"/>
      <c r="H108" s="309"/>
      <c r="I108" s="309"/>
      <c r="J108" s="3"/>
    </row>
    <row r="109" customFormat="false" ht="27.75" hidden="false" customHeight="false" outlineLevel="0" collapsed="false">
      <c r="A109" s="309"/>
      <c r="B109" s="313"/>
      <c r="C109" s="313"/>
      <c r="D109" s="313"/>
      <c r="E109" s="309"/>
      <c r="F109" s="309"/>
      <c r="G109" s="309"/>
      <c r="H109" s="309"/>
      <c r="I109" s="309"/>
      <c r="J109" s="3"/>
    </row>
    <row r="110" customFormat="false" ht="27.75" hidden="false" customHeight="false" outlineLevel="0" collapsed="false">
      <c r="A110" s="309"/>
      <c r="B110" s="313"/>
      <c r="C110" s="313"/>
      <c r="D110" s="313"/>
      <c r="E110" s="309"/>
      <c r="F110" s="309"/>
      <c r="G110" s="309"/>
      <c r="H110" s="309"/>
      <c r="I110" s="309"/>
      <c r="J110" s="3"/>
    </row>
    <row r="111" customFormat="false" ht="27.75" hidden="false" customHeight="false" outlineLevel="0" collapsed="false">
      <c r="A111" s="309"/>
      <c r="B111" s="313"/>
      <c r="C111" s="313"/>
      <c r="D111" s="313"/>
      <c r="E111" s="309"/>
      <c r="F111" s="309"/>
      <c r="G111" s="309"/>
      <c r="H111" s="309"/>
      <c r="I111" s="309"/>
      <c r="J111" s="3"/>
    </row>
    <row r="112" customFormat="false" ht="27.75" hidden="false" customHeight="false" outlineLevel="0" collapsed="false">
      <c r="A112" s="309"/>
      <c r="B112" s="313"/>
      <c r="C112" s="313"/>
      <c r="D112" s="313"/>
      <c r="E112" s="309"/>
      <c r="F112" s="309"/>
      <c r="G112" s="309"/>
      <c r="H112" s="309"/>
      <c r="I112" s="309"/>
      <c r="J112" s="3"/>
    </row>
    <row r="113" customFormat="false" ht="27.75" hidden="false" customHeight="false" outlineLevel="0" collapsed="false">
      <c r="A113" s="309"/>
      <c r="B113" s="313"/>
      <c r="C113" s="313"/>
      <c r="D113" s="313"/>
      <c r="E113" s="309"/>
      <c r="F113" s="309"/>
      <c r="G113" s="309"/>
      <c r="H113" s="309"/>
      <c r="I113" s="309"/>
      <c r="J113" s="3"/>
    </row>
    <row r="114" customFormat="false" ht="27.75" hidden="false" customHeight="false" outlineLevel="0" collapsed="false">
      <c r="A114" s="309"/>
      <c r="B114" s="313"/>
      <c r="C114" s="313"/>
      <c r="D114" s="313"/>
      <c r="E114" s="309"/>
      <c r="F114" s="309"/>
      <c r="G114" s="309"/>
      <c r="H114" s="309"/>
      <c r="I114" s="309"/>
      <c r="J114" s="3"/>
    </row>
    <row r="115" customFormat="false" ht="27.75" hidden="false" customHeight="false" outlineLevel="0" collapsed="false">
      <c r="A115" s="309"/>
      <c r="B115" s="313"/>
      <c r="C115" s="313"/>
      <c r="D115" s="313"/>
      <c r="E115" s="309"/>
      <c r="F115" s="309"/>
      <c r="G115" s="309"/>
      <c r="H115" s="309"/>
      <c r="I115" s="309"/>
      <c r="J115" s="3"/>
    </row>
    <row r="116" customFormat="false" ht="27.75" hidden="false" customHeight="false" outlineLevel="0" collapsed="false">
      <c r="A116" s="309"/>
      <c r="B116" s="313"/>
      <c r="C116" s="313"/>
      <c r="D116" s="313"/>
      <c r="E116" s="309"/>
      <c r="F116" s="309"/>
      <c r="G116" s="309"/>
      <c r="H116" s="309"/>
      <c r="I116" s="309"/>
      <c r="J116" s="3"/>
    </row>
    <row r="117" customFormat="false" ht="27.75" hidden="false" customHeight="false" outlineLevel="0" collapsed="false">
      <c r="A117" s="309"/>
      <c r="B117" s="313"/>
      <c r="C117" s="313"/>
      <c r="D117" s="313"/>
      <c r="E117" s="309"/>
      <c r="F117" s="309"/>
      <c r="G117" s="309"/>
      <c r="H117" s="309"/>
      <c r="I117" s="309"/>
      <c r="J117" s="3"/>
    </row>
    <row r="118" customFormat="false" ht="27.75" hidden="false" customHeight="false" outlineLevel="0" collapsed="false">
      <c r="A118" s="309"/>
      <c r="B118" s="313"/>
      <c r="C118" s="313"/>
      <c r="D118" s="313"/>
      <c r="E118" s="309"/>
      <c r="F118" s="309"/>
      <c r="G118" s="309"/>
      <c r="H118" s="309"/>
      <c r="I118" s="309"/>
      <c r="J118" s="3"/>
    </row>
    <row r="119" customFormat="false" ht="27.75" hidden="false" customHeight="false" outlineLevel="0" collapsed="false">
      <c r="A119" s="309"/>
      <c r="B119" s="313"/>
      <c r="C119" s="313"/>
      <c r="D119" s="313"/>
      <c r="E119" s="309"/>
      <c r="F119" s="309"/>
      <c r="G119" s="309"/>
      <c r="H119" s="309"/>
      <c r="I119" s="309"/>
      <c r="J119" s="3"/>
    </row>
    <row r="120" customFormat="false" ht="27.75" hidden="false" customHeight="false" outlineLevel="0" collapsed="false">
      <c r="A120" s="309"/>
      <c r="B120" s="313"/>
      <c r="C120" s="313"/>
      <c r="D120" s="313"/>
      <c r="E120" s="309"/>
      <c r="F120" s="309"/>
      <c r="G120" s="309"/>
      <c r="H120" s="309"/>
      <c r="I120" s="309"/>
      <c r="J120" s="3"/>
    </row>
    <row r="121" customFormat="false" ht="27.75" hidden="false" customHeight="false" outlineLevel="0" collapsed="false">
      <c r="A121" s="309"/>
      <c r="B121" s="313"/>
      <c r="C121" s="313"/>
      <c r="D121" s="313"/>
      <c r="E121" s="309"/>
      <c r="F121" s="309"/>
      <c r="G121" s="309"/>
      <c r="H121" s="309"/>
      <c r="I121" s="309"/>
      <c r="J121" s="3"/>
    </row>
    <row r="122" customFormat="false" ht="27.75" hidden="false" customHeight="false" outlineLevel="0" collapsed="false">
      <c r="A122" s="309"/>
      <c r="B122" s="313"/>
      <c r="C122" s="313"/>
      <c r="D122" s="313"/>
      <c r="E122" s="309"/>
      <c r="F122" s="309"/>
      <c r="G122" s="309"/>
      <c r="H122" s="309"/>
      <c r="I122" s="309"/>
      <c r="J122" s="3"/>
    </row>
    <row r="123" customFormat="false" ht="27.75" hidden="false" customHeight="false" outlineLevel="0" collapsed="false">
      <c r="A123" s="309"/>
      <c r="B123" s="313"/>
      <c r="C123" s="313"/>
      <c r="D123" s="313"/>
      <c r="E123" s="309"/>
      <c r="F123" s="309"/>
      <c r="G123" s="309"/>
      <c r="H123" s="309"/>
      <c r="I123" s="309"/>
      <c r="J123" s="3"/>
    </row>
    <row r="124" customFormat="false" ht="27.75" hidden="false" customHeight="false" outlineLevel="0" collapsed="false">
      <c r="A124" s="309"/>
      <c r="B124" s="313"/>
      <c r="C124" s="313"/>
      <c r="D124" s="313"/>
      <c r="E124" s="309"/>
      <c r="F124" s="309"/>
      <c r="G124" s="309"/>
      <c r="H124" s="309"/>
      <c r="I124" s="309"/>
      <c r="J124" s="3"/>
    </row>
    <row r="125" customFormat="false" ht="27.75" hidden="false" customHeight="false" outlineLevel="0" collapsed="false">
      <c r="A125" s="309"/>
      <c r="B125" s="313"/>
      <c r="C125" s="313"/>
      <c r="D125" s="313"/>
      <c r="E125" s="309"/>
      <c r="F125" s="309"/>
      <c r="G125" s="309"/>
      <c r="H125" s="309"/>
      <c r="I125" s="309"/>
      <c r="J125" s="3"/>
    </row>
    <row r="126" customFormat="false" ht="27.75" hidden="false" customHeight="false" outlineLevel="0" collapsed="false">
      <c r="A126" s="309"/>
      <c r="B126" s="313"/>
      <c r="C126" s="313"/>
      <c r="D126" s="313"/>
      <c r="E126" s="309"/>
      <c r="F126" s="309"/>
      <c r="G126" s="309"/>
      <c r="H126" s="309"/>
      <c r="I126" s="309"/>
      <c r="J126" s="3"/>
    </row>
    <row r="127" customFormat="false" ht="27.75" hidden="false" customHeight="false" outlineLevel="0" collapsed="false">
      <c r="A127" s="309"/>
      <c r="B127" s="313"/>
      <c r="C127" s="313"/>
      <c r="D127" s="313"/>
      <c r="E127" s="309"/>
      <c r="F127" s="309"/>
      <c r="G127" s="309"/>
      <c r="H127" s="309"/>
      <c r="I127" s="309"/>
      <c r="J127" s="3"/>
    </row>
    <row r="128" customFormat="false" ht="27.75" hidden="false" customHeight="false" outlineLevel="0" collapsed="false">
      <c r="A128" s="309"/>
      <c r="B128" s="313"/>
      <c r="C128" s="313"/>
      <c r="D128" s="313"/>
      <c r="E128" s="309"/>
      <c r="F128" s="309"/>
      <c r="G128" s="309"/>
      <c r="H128" s="309"/>
      <c r="I128" s="309"/>
      <c r="J128" s="3"/>
    </row>
    <row r="129" customFormat="false" ht="27.75" hidden="false" customHeight="false" outlineLevel="0" collapsed="false">
      <c r="A129" s="309"/>
      <c r="B129" s="313"/>
      <c r="C129" s="313"/>
      <c r="D129" s="313"/>
      <c r="E129" s="309"/>
      <c r="F129" s="309"/>
      <c r="G129" s="309"/>
      <c r="H129" s="309"/>
      <c r="I129" s="309"/>
      <c r="J129" s="3"/>
    </row>
    <row r="130" customFormat="false" ht="27.75" hidden="false" customHeight="false" outlineLevel="0" collapsed="false">
      <c r="A130" s="309"/>
      <c r="B130" s="313"/>
      <c r="C130" s="313"/>
      <c r="D130" s="313"/>
      <c r="E130" s="309"/>
      <c r="F130" s="309"/>
      <c r="G130" s="309"/>
      <c r="H130" s="309"/>
      <c r="I130" s="309"/>
      <c r="J130" s="3"/>
    </row>
    <row r="131" customFormat="false" ht="27.75" hidden="false" customHeight="false" outlineLevel="0" collapsed="false">
      <c r="A131" s="309"/>
      <c r="B131" s="313"/>
      <c r="C131" s="313"/>
      <c r="D131" s="313"/>
      <c r="E131" s="309"/>
      <c r="F131" s="309"/>
      <c r="G131" s="309"/>
      <c r="H131" s="309"/>
      <c r="I131" s="309"/>
      <c r="J131" s="3"/>
    </row>
    <row r="132" customFormat="false" ht="27.75" hidden="false" customHeight="false" outlineLevel="0" collapsed="false">
      <c r="A132" s="309"/>
      <c r="B132" s="313"/>
      <c r="C132" s="313"/>
      <c r="D132" s="313"/>
      <c r="E132" s="309"/>
      <c r="F132" s="309"/>
      <c r="G132" s="309"/>
      <c r="H132" s="309"/>
      <c r="I132" s="309"/>
      <c r="J132" s="3"/>
    </row>
    <row r="133" customFormat="false" ht="27.75" hidden="false" customHeight="false" outlineLevel="0" collapsed="false">
      <c r="A133" s="309"/>
      <c r="B133" s="313"/>
      <c r="C133" s="313"/>
      <c r="D133" s="313"/>
      <c r="E133" s="309"/>
      <c r="F133" s="309"/>
      <c r="G133" s="309"/>
      <c r="H133" s="309"/>
      <c r="I133" s="309"/>
      <c r="J133" s="3"/>
    </row>
    <row r="134" customFormat="false" ht="27.75" hidden="false" customHeight="false" outlineLevel="0" collapsed="false">
      <c r="A134" s="309"/>
      <c r="B134" s="313"/>
      <c r="C134" s="313"/>
      <c r="D134" s="313"/>
      <c r="E134" s="309"/>
      <c r="F134" s="309"/>
      <c r="G134" s="309"/>
      <c r="H134" s="309"/>
      <c r="I134" s="309"/>
      <c r="J134" s="3"/>
    </row>
    <row r="135" customFormat="false" ht="27.75" hidden="false" customHeight="false" outlineLevel="0" collapsed="false">
      <c r="A135" s="309"/>
      <c r="B135" s="313"/>
      <c r="C135" s="313"/>
      <c r="D135" s="313"/>
      <c r="E135" s="309"/>
      <c r="F135" s="309"/>
      <c r="G135" s="309"/>
      <c r="H135" s="309"/>
      <c r="I135" s="309"/>
      <c r="J135" s="3"/>
    </row>
    <row r="136" customFormat="false" ht="27.75" hidden="false" customHeight="false" outlineLevel="0" collapsed="false">
      <c r="A136" s="309"/>
      <c r="B136" s="313"/>
      <c r="C136" s="313"/>
      <c r="D136" s="313"/>
      <c r="E136" s="309"/>
      <c r="F136" s="309"/>
      <c r="G136" s="309"/>
      <c r="H136" s="309"/>
      <c r="I136" s="309"/>
      <c r="J136" s="3"/>
    </row>
    <row r="137" customFormat="false" ht="27.75" hidden="false" customHeight="false" outlineLevel="0" collapsed="false">
      <c r="A137" s="309"/>
      <c r="B137" s="313"/>
      <c r="C137" s="313"/>
      <c r="D137" s="313"/>
      <c r="E137" s="309"/>
      <c r="F137" s="309"/>
      <c r="G137" s="309"/>
      <c r="H137" s="309"/>
      <c r="I137" s="309"/>
      <c r="J137" s="3"/>
    </row>
    <row r="138" customFormat="false" ht="27.75" hidden="false" customHeight="false" outlineLevel="0" collapsed="false">
      <c r="A138" s="309"/>
      <c r="B138" s="313"/>
      <c r="C138" s="313"/>
      <c r="D138" s="313"/>
      <c r="E138" s="309"/>
      <c r="F138" s="309"/>
      <c r="G138" s="309"/>
      <c r="H138" s="309"/>
      <c r="I138" s="309"/>
      <c r="J138" s="3"/>
    </row>
    <row r="139" customFormat="false" ht="27.75" hidden="false" customHeight="false" outlineLevel="0" collapsed="false">
      <c r="A139" s="309"/>
      <c r="B139" s="313"/>
      <c r="C139" s="313"/>
      <c r="D139" s="313"/>
      <c r="E139" s="309"/>
      <c r="F139" s="309"/>
      <c r="G139" s="309"/>
      <c r="H139" s="309"/>
      <c r="I139" s="309"/>
      <c r="J139" s="3"/>
    </row>
    <row r="140" customFormat="false" ht="27.75" hidden="false" customHeight="false" outlineLevel="0" collapsed="false">
      <c r="A140" s="309"/>
      <c r="B140" s="313"/>
      <c r="C140" s="313"/>
      <c r="D140" s="313"/>
      <c r="E140" s="309"/>
      <c r="F140" s="309"/>
      <c r="G140" s="309"/>
      <c r="H140" s="309"/>
      <c r="I140" s="309"/>
      <c r="J140" s="3"/>
    </row>
    <row r="141" customFormat="false" ht="27.75" hidden="false" customHeight="false" outlineLevel="0" collapsed="false">
      <c r="A141" s="309"/>
      <c r="B141" s="313"/>
      <c r="C141" s="313"/>
      <c r="D141" s="313"/>
      <c r="E141" s="309"/>
      <c r="F141" s="309"/>
      <c r="G141" s="309"/>
      <c r="H141" s="309"/>
      <c r="I141" s="309"/>
      <c r="J141" s="3"/>
    </row>
    <row r="142" customFormat="false" ht="27.75" hidden="false" customHeight="false" outlineLevel="0" collapsed="false">
      <c r="A142" s="309"/>
      <c r="B142" s="313"/>
      <c r="C142" s="313"/>
      <c r="D142" s="313"/>
      <c r="E142" s="309"/>
      <c r="F142" s="309"/>
      <c r="G142" s="309"/>
      <c r="H142" s="309"/>
      <c r="I142" s="309"/>
      <c r="J142" s="3"/>
    </row>
    <row r="143" customFormat="false" ht="27.75" hidden="false" customHeight="false" outlineLevel="0" collapsed="false">
      <c r="A143" s="309"/>
      <c r="B143" s="313"/>
      <c r="C143" s="313"/>
      <c r="D143" s="313"/>
      <c r="E143" s="309"/>
      <c r="F143" s="309"/>
      <c r="G143" s="309"/>
      <c r="H143" s="309"/>
      <c r="I143" s="309"/>
      <c r="J143" s="3"/>
    </row>
    <row r="144" customFormat="false" ht="27.75" hidden="false" customHeight="false" outlineLevel="0" collapsed="false">
      <c r="A144" s="309"/>
      <c r="B144" s="313"/>
      <c r="C144" s="313"/>
      <c r="D144" s="313"/>
      <c r="E144" s="309"/>
      <c r="F144" s="309"/>
      <c r="G144" s="309"/>
      <c r="H144" s="309"/>
      <c r="I144" s="309"/>
      <c r="J144" s="3"/>
    </row>
    <row r="145" customFormat="false" ht="27.75" hidden="false" customHeight="false" outlineLevel="0" collapsed="false">
      <c r="A145" s="309"/>
      <c r="B145" s="313"/>
      <c r="C145" s="313"/>
      <c r="D145" s="313"/>
      <c r="E145" s="309"/>
      <c r="F145" s="309"/>
      <c r="G145" s="309"/>
      <c r="H145" s="309"/>
      <c r="I145" s="309"/>
      <c r="J145" s="3"/>
    </row>
    <row r="146" customFormat="false" ht="27.75" hidden="false" customHeight="false" outlineLevel="0" collapsed="false">
      <c r="A146" s="309"/>
      <c r="B146" s="313"/>
      <c r="C146" s="313"/>
      <c r="D146" s="313"/>
      <c r="E146" s="309"/>
      <c r="F146" s="309"/>
      <c r="G146" s="309"/>
      <c r="H146" s="309"/>
      <c r="I146" s="309"/>
      <c r="J146" s="3"/>
    </row>
    <row r="147" customFormat="false" ht="27.75" hidden="false" customHeight="false" outlineLevel="0" collapsed="false">
      <c r="A147" s="309"/>
      <c r="B147" s="313"/>
      <c r="C147" s="313"/>
      <c r="D147" s="313"/>
      <c r="E147" s="309"/>
      <c r="F147" s="309"/>
      <c r="G147" s="309"/>
      <c r="H147" s="309"/>
      <c r="I147" s="309"/>
      <c r="J147" s="3"/>
    </row>
    <row r="148" customFormat="false" ht="27.75" hidden="false" customHeight="false" outlineLevel="0" collapsed="false">
      <c r="A148" s="309"/>
      <c r="B148" s="313"/>
      <c r="C148" s="313"/>
      <c r="D148" s="313"/>
      <c r="E148" s="309"/>
      <c r="F148" s="309"/>
      <c r="G148" s="309"/>
      <c r="H148" s="309"/>
      <c r="I148" s="309"/>
      <c r="J148" s="3"/>
    </row>
    <row r="149" customFormat="false" ht="27.75" hidden="false" customHeight="false" outlineLevel="0" collapsed="false">
      <c r="A149" s="309"/>
      <c r="B149" s="313"/>
      <c r="C149" s="313"/>
      <c r="D149" s="313"/>
      <c r="E149" s="309"/>
      <c r="F149" s="309"/>
      <c r="G149" s="309"/>
      <c r="H149" s="309"/>
      <c r="I149" s="309"/>
      <c r="J149" s="3"/>
    </row>
    <row r="150" customFormat="false" ht="27.75" hidden="false" customHeight="false" outlineLevel="0" collapsed="false">
      <c r="A150" s="309"/>
      <c r="B150" s="313"/>
      <c r="C150" s="313"/>
      <c r="D150" s="313"/>
      <c r="E150" s="309"/>
      <c r="F150" s="309"/>
      <c r="G150" s="309"/>
      <c r="H150" s="309"/>
      <c r="I150" s="309"/>
      <c r="J150" s="3"/>
    </row>
    <row r="151" customFormat="false" ht="27.75" hidden="false" customHeight="false" outlineLevel="0" collapsed="false">
      <c r="A151" s="309"/>
      <c r="B151" s="313"/>
      <c r="C151" s="313"/>
      <c r="D151" s="313"/>
      <c r="E151" s="309"/>
      <c r="F151" s="309"/>
      <c r="G151" s="309"/>
      <c r="H151" s="309"/>
      <c r="I151" s="309"/>
      <c r="J151" s="3"/>
    </row>
    <row r="152" customFormat="false" ht="27.75" hidden="false" customHeight="false" outlineLevel="0" collapsed="false">
      <c r="A152" s="309"/>
      <c r="B152" s="313"/>
      <c r="C152" s="313"/>
      <c r="D152" s="313"/>
      <c r="E152" s="309"/>
      <c r="F152" s="309"/>
      <c r="G152" s="309"/>
      <c r="H152" s="309"/>
      <c r="I152" s="309"/>
      <c r="J152" s="3"/>
    </row>
    <row r="153" customFormat="false" ht="27.75" hidden="false" customHeight="false" outlineLevel="0" collapsed="false">
      <c r="A153" s="309"/>
      <c r="B153" s="313"/>
      <c r="C153" s="313"/>
      <c r="D153" s="313"/>
      <c r="E153" s="309"/>
      <c r="F153" s="309"/>
      <c r="G153" s="309"/>
      <c r="H153" s="309"/>
      <c r="I153" s="309"/>
      <c r="J153" s="3"/>
    </row>
    <row r="154" customFormat="false" ht="27.75" hidden="false" customHeight="false" outlineLevel="0" collapsed="false">
      <c r="A154" s="309"/>
      <c r="B154" s="313"/>
      <c r="C154" s="313"/>
      <c r="D154" s="313"/>
      <c r="E154" s="309"/>
      <c r="F154" s="309"/>
      <c r="G154" s="309"/>
      <c r="H154" s="309"/>
      <c r="I154" s="309"/>
      <c r="J154" s="3"/>
    </row>
    <row r="155" customFormat="false" ht="27.75" hidden="false" customHeight="false" outlineLevel="0" collapsed="false">
      <c r="A155" s="309"/>
      <c r="B155" s="313"/>
      <c r="C155" s="313"/>
      <c r="D155" s="313"/>
      <c r="E155" s="309"/>
      <c r="F155" s="309"/>
      <c r="G155" s="309"/>
      <c r="H155" s="309"/>
      <c r="I155" s="309"/>
      <c r="J155" s="3"/>
    </row>
    <row r="156" customFormat="false" ht="27.75" hidden="false" customHeight="false" outlineLevel="0" collapsed="false">
      <c r="A156" s="309"/>
      <c r="B156" s="313"/>
      <c r="C156" s="313"/>
      <c r="D156" s="313"/>
      <c r="E156" s="309"/>
      <c r="F156" s="309"/>
      <c r="G156" s="309"/>
      <c r="H156" s="309"/>
      <c r="I156" s="309"/>
      <c r="J156" s="3"/>
    </row>
    <row r="157" customFormat="false" ht="27.75" hidden="false" customHeight="false" outlineLevel="0" collapsed="false">
      <c r="A157" s="309"/>
      <c r="B157" s="313"/>
      <c r="C157" s="313"/>
      <c r="D157" s="313"/>
      <c r="E157" s="309"/>
      <c r="F157" s="309"/>
      <c r="G157" s="309"/>
      <c r="H157" s="309"/>
      <c r="I157" s="309"/>
      <c r="J157" s="3"/>
    </row>
    <row r="158" customFormat="false" ht="27.75" hidden="false" customHeight="false" outlineLevel="0" collapsed="false">
      <c r="A158" s="309"/>
      <c r="B158" s="313"/>
      <c r="C158" s="313"/>
      <c r="D158" s="313"/>
      <c r="E158" s="309"/>
      <c r="F158" s="309"/>
      <c r="G158" s="309"/>
      <c r="H158" s="309"/>
      <c r="I158" s="309"/>
      <c r="J158" s="3"/>
    </row>
    <row r="159" customFormat="false" ht="27.75" hidden="false" customHeight="false" outlineLevel="0" collapsed="false">
      <c r="A159" s="309"/>
      <c r="B159" s="313"/>
      <c r="C159" s="313"/>
      <c r="D159" s="313"/>
      <c r="E159" s="309"/>
      <c r="F159" s="309"/>
      <c r="G159" s="309"/>
      <c r="H159" s="309"/>
      <c r="I159" s="309"/>
      <c r="J159" s="3"/>
    </row>
    <row r="160" customFormat="false" ht="27.75" hidden="false" customHeight="false" outlineLevel="0" collapsed="false">
      <c r="A160" s="309"/>
      <c r="B160" s="313"/>
      <c r="C160" s="313"/>
      <c r="D160" s="313"/>
      <c r="E160" s="309"/>
      <c r="F160" s="309"/>
      <c r="G160" s="309"/>
      <c r="H160" s="309"/>
      <c r="I160" s="309"/>
      <c r="J160" s="3"/>
    </row>
    <row r="161" customFormat="false" ht="27.75" hidden="false" customHeight="false" outlineLevel="0" collapsed="false">
      <c r="A161" s="309"/>
      <c r="B161" s="313"/>
      <c r="C161" s="313"/>
      <c r="D161" s="313"/>
      <c r="E161" s="309"/>
      <c r="F161" s="309"/>
      <c r="G161" s="309"/>
      <c r="H161" s="309"/>
      <c r="I161" s="309"/>
      <c r="J161" s="3"/>
    </row>
    <row r="162" customFormat="false" ht="27.75" hidden="false" customHeight="false" outlineLevel="0" collapsed="false">
      <c r="A162" s="309"/>
      <c r="B162" s="313"/>
      <c r="C162" s="313"/>
      <c r="D162" s="313"/>
      <c r="E162" s="309"/>
      <c r="F162" s="309"/>
      <c r="G162" s="309"/>
      <c r="H162" s="309"/>
      <c r="I162" s="309"/>
      <c r="J162" s="3"/>
    </row>
    <row r="163" customFormat="false" ht="27.75" hidden="false" customHeight="false" outlineLevel="0" collapsed="false">
      <c r="A163" s="309"/>
      <c r="B163" s="313"/>
      <c r="C163" s="313"/>
      <c r="D163" s="313"/>
      <c r="E163" s="309"/>
      <c r="F163" s="309"/>
      <c r="G163" s="309"/>
      <c r="H163" s="309"/>
      <c r="I163" s="309"/>
      <c r="J163" s="3"/>
    </row>
    <row r="164" customFormat="false" ht="27.75" hidden="false" customHeight="false" outlineLevel="0" collapsed="false">
      <c r="A164" s="309"/>
      <c r="B164" s="313"/>
      <c r="C164" s="313"/>
      <c r="D164" s="313"/>
      <c r="E164" s="309"/>
      <c r="F164" s="309"/>
      <c r="G164" s="309"/>
      <c r="H164" s="309"/>
      <c r="I164" s="309"/>
      <c r="J164" s="3"/>
    </row>
    <row r="165" customFormat="false" ht="27.75" hidden="false" customHeight="false" outlineLevel="0" collapsed="false">
      <c r="A165" s="309"/>
      <c r="B165" s="313"/>
      <c r="C165" s="313"/>
      <c r="D165" s="313"/>
      <c r="E165" s="309"/>
      <c r="F165" s="309"/>
      <c r="G165" s="309"/>
      <c r="H165" s="309"/>
      <c r="I165" s="309"/>
      <c r="J165" s="3"/>
    </row>
    <row r="166" customFormat="false" ht="27.75" hidden="false" customHeight="false" outlineLevel="0" collapsed="false">
      <c r="A166" s="309"/>
      <c r="B166" s="313"/>
      <c r="C166" s="313"/>
      <c r="D166" s="313"/>
      <c r="E166" s="309"/>
      <c r="F166" s="309"/>
      <c r="G166" s="309"/>
      <c r="H166" s="309"/>
      <c r="I166" s="309"/>
      <c r="J166" s="3"/>
    </row>
    <row r="167" customFormat="false" ht="27.75" hidden="false" customHeight="false" outlineLevel="0" collapsed="false">
      <c r="A167" s="309"/>
      <c r="B167" s="313"/>
      <c r="C167" s="313"/>
      <c r="D167" s="313"/>
      <c r="E167" s="309"/>
      <c r="F167" s="309"/>
      <c r="G167" s="309"/>
      <c r="H167" s="309"/>
      <c r="I167" s="309"/>
      <c r="J167" s="3"/>
    </row>
    <row r="168" customFormat="false" ht="27.75" hidden="false" customHeight="false" outlineLevel="0" collapsed="false">
      <c r="A168" s="309"/>
      <c r="B168" s="313"/>
      <c r="C168" s="313"/>
      <c r="D168" s="313"/>
      <c r="E168" s="309"/>
      <c r="F168" s="309"/>
      <c r="G168" s="309"/>
      <c r="H168" s="309"/>
      <c r="I168" s="309"/>
      <c r="J168" s="3"/>
    </row>
    <row r="169" customFormat="false" ht="27.75" hidden="false" customHeight="false" outlineLevel="0" collapsed="false">
      <c r="A169" s="309"/>
      <c r="B169" s="313"/>
      <c r="C169" s="313"/>
      <c r="D169" s="313"/>
      <c r="E169" s="309"/>
      <c r="F169" s="309"/>
      <c r="G169" s="309"/>
      <c r="H169" s="309"/>
      <c r="I169" s="309"/>
      <c r="J169" s="3"/>
    </row>
    <row r="170" customFormat="false" ht="27.75" hidden="false" customHeight="false" outlineLevel="0" collapsed="false">
      <c r="A170" s="309"/>
      <c r="B170" s="313"/>
      <c r="C170" s="313"/>
      <c r="D170" s="313"/>
      <c r="E170" s="309"/>
      <c r="F170" s="309"/>
      <c r="G170" s="309"/>
      <c r="H170" s="309"/>
      <c r="I170" s="309"/>
      <c r="J170" s="3"/>
    </row>
    <row r="171" customFormat="false" ht="27.75" hidden="false" customHeight="false" outlineLevel="0" collapsed="false">
      <c r="A171" s="309"/>
      <c r="B171" s="313"/>
      <c r="C171" s="313"/>
      <c r="D171" s="313"/>
      <c r="E171" s="309"/>
      <c r="F171" s="309"/>
      <c r="G171" s="309"/>
      <c r="H171" s="309"/>
      <c r="I171" s="309"/>
      <c r="J171" s="3"/>
    </row>
    <row r="172" customFormat="false" ht="27.75" hidden="false" customHeight="false" outlineLevel="0" collapsed="false">
      <c r="A172" s="309"/>
      <c r="B172" s="313"/>
      <c r="C172" s="313"/>
      <c r="D172" s="313"/>
      <c r="E172" s="309"/>
      <c r="F172" s="309"/>
      <c r="G172" s="309"/>
      <c r="H172" s="309"/>
      <c r="I172" s="309"/>
      <c r="J172" s="3"/>
    </row>
    <row r="173" customFormat="false" ht="27.75" hidden="false" customHeight="false" outlineLevel="0" collapsed="false">
      <c r="A173" s="309"/>
      <c r="B173" s="313"/>
      <c r="C173" s="313"/>
      <c r="D173" s="313"/>
      <c r="E173" s="309"/>
      <c r="F173" s="309"/>
      <c r="G173" s="309"/>
      <c r="H173" s="309"/>
      <c r="I173" s="309"/>
      <c r="J173" s="3"/>
    </row>
    <row r="174" customFormat="false" ht="27.75" hidden="false" customHeight="false" outlineLevel="0" collapsed="false">
      <c r="A174" s="309"/>
      <c r="B174" s="313"/>
      <c r="C174" s="313"/>
      <c r="D174" s="313"/>
      <c r="E174" s="309"/>
      <c r="F174" s="309"/>
      <c r="G174" s="309"/>
      <c r="H174" s="309"/>
      <c r="I174" s="309"/>
      <c r="J174" s="3"/>
    </row>
    <row r="175" customFormat="false" ht="27.75" hidden="false" customHeight="false" outlineLevel="0" collapsed="false">
      <c r="A175" s="309"/>
      <c r="B175" s="313"/>
      <c r="C175" s="313"/>
      <c r="D175" s="313"/>
      <c r="E175" s="309"/>
      <c r="F175" s="309"/>
      <c r="G175" s="309"/>
      <c r="H175" s="309"/>
      <c r="I175" s="309"/>
      <c r="J175" s="3"/>
    </row>
    <row r="176" customFormat="false" ht="27.75" hidden="false" customHeight="false" outlineLevel="0" collapsed="false">
      <c r="A176" s="309"/>
      <c r="B176" s="313"/>
      <c r="C176" s="313"/>
      <c r="D176" s="313"/>
      <c r="E176" s="309"/>
      <c r="F176" s="309"/>
      <c r="G176" s="309"/>
      <c r="H176" s="309"/>
      <c r="I176" s="309"/>
      <c r="J176" s="3"/>
    </row>
    <row r="177" customFormat="false" ht="27.75" hidden="false" customHeight="false" outlineLevel="0" collapsed="false">
      <c r="A177" s="309"/>
      <c r="B177" s="313"/>
      <c r="C177" s="313"/>
      <c r="D177" s="313"/>
      <c r="E177" s="309"/>
      <c r="F177" s="309"/>
      <c r="G177" s="309"/>
      <c r="H177" s="309"/>
      <c r="I177" s="309"/>
      <c r="J177" s="3"/>
    </row>
    <row r="178" customFormat="false" ht="27.75" hidden="false" customHeight="false" outlineLevel="0" collapsed="false">
      <c r="A178" s="309"/>
      <c r="B178" s="313"/>
      <c r="C178" s="313"/>
      <c r="D178" s="313"/>
      <c r="E178" s="309"/>
      <c r="F178" s="309"/>
      <c r="G178" s="309"/>
      <c r="H178" s="309"/>
      <c r="I178" s="309"/>
      <c r="J178" s="3"/>
    </row>
    <row r="179" customFormat="false" ht="27.75" hidden="false" customHeight="false" outlineLevel="0" collapsed="false">
      <c r="A179" s="309"/>
      <c r="B179" s="313"/>
      <c r="C179" s="313"/>
      <c r="D179" s="313"/>
      <c r="E179" s="309"/>
      <c r="F179" s="309"/>
      <c r="G179" s="309"/>
      <c r="H179" s="309"/>
      <c r="I179" s="309"/>
      <c r="J179" s="3"/>
    </row>
    <row r="180" customFormat="false" ht="27.75" hidden="false" customHeight="false" outlineLevel="0" collapsed="false">
      <c r="A180" s="309"/>
      <c r="B180" s="313"/>
      <c r="C180" s="313"/>
      <c r="D180" s="313"/>
      <c r="E180" s="309"/>
      <c r="F180" s="309"/>
      <c r="G180" s="309"/>
      <c r="H180" s="309"/>
      <c r="I180" s="309"/>
      <c r="J180" s="3"/>
    </row>
    <row r="181" customFormat="false" ht="27.75" hidden="false" customHeight="false" outlineLevel="0" collapsed="false">
      <c r="A181" s="309"/>
      <c r="B181" s="313"/>
      <c r="C181" s="313"/>
      <c r="D181" s="313"/>
      <c r="E181" s="309"/>
      <c r="F181" s="309"/>
      <c r="G181" s="309"/>
      <c r="H181" s="309"/>
      <c r="I181" s="309"/>
      <c r="J181" s="3"/>
    </row>
    <row r="182" customFormat="false" ht="27.75" hidden="false" customHeight="false" outlineLevel="0" collapsed="false">
      <c r="A182" s="309"/>
      <c r="B182" s="313"/>
      <c r="C182" s="313"/>
      <c r="D182" s="313"/>
      <c r="E182" s="309"/>
      <c r="F182" s="309"/>
      <c r="G182" s="309"/>
      <c r="H182" s="309"/>
      <c r="I182" s="309"/>
      <c r="J182" s="3"/>
    </row>
    <row r="183" customFormat="false" ht="27.75" hidden="false" customHeight="false" outlineLevel="0" collapsed="false">
      <c r="A183" s="309"/>
      <c r="B183" s="313"/>
      <c r="C183" s="313"/>
      <c r="D183" s="313"/>
      <c r="E183" s="309"/>
      <c r="F183" s="309"/>
      <c r="G183" s="309"/>
      <c r="H183" s="309"/>
      <c r="I183" s="309"/>
      <c r="J183" s="3"/>
    </row>
    <row r="184" customFormat="false" ht="27.75" hidden="false" customHeight="false" outlineLevel="0" collapsed="false">
      <c r="A184" s="309"/>
      <c r="B184" s="313"/>
      <c r="C184" s="313"/>
      <c r="D184" s="313"/>
      <c r="E184" s="309"/>
      <c r="F184" s="309"/>
      <c r="G184" s="309"/>
      <c r="H184" s="309"/>
      <c r="I184" s="309"/>
      <c r="J184" s="3"/>
    </row>
    <row r="185" customFormat="false" ht="27.75" hidden="false" customHeight="false" outlineLevel="0" collapsed="false">
      <c r="A185" s="309"/>
      <c r="B185" s="313"/>
      <c r="C185" s="313"/>
      <c r="D185" s="313"/>
      <c r="E185" s="309"/>
      <c r="F185" s="309"/>
      <c r="G185" s="309"/>
      <c r="H185" s="309"/>
      <c r="I185" s="309"/>
      <c r="J185" s="3"/>
    </row>
    <row r="186" customFormat="false" ht="27.75" hidden="false" customHeight="false" outlineLevel="0" collapsed="false">
      <c r="A186" s="309"/>
      <c r="B186" s="313"/>
      <c r="C186" s="313"/>
      <c r="D186" s="313"/>
      <c r="E186" s="309"/>
      <c r="F186" s="309"/>
      <c r="G186" s="309"/>
      <c r="H186" s="309"/>
      <c r="I186" s="309"/>
      <c r="J186" s="3"/>
    </row>
    <row r="187" customFormat="false" ht="27.75" hidden="false" customHeight="false" outlineLevel="0" collapsed="false">
      <c r="A187" s="309"/>
      <c r="B187" s="313"/>
      <c r="C187" s="313"/>
      <c r="D187" s="313"/>
      <c r="E187" s="309"/>
      <c r="F187" s="309"/>
      <c r="G187" s="309"/>
      <c r="H187" s="309"/>
      <c r="I187" s="309"/>
      <c r="J187" s="3"/>
    </row>
    <row r="188" customFormat="false" ht="27.75" hidden="false" customHeight="false" outlineLevel="0" collapsed="false">
      <c r="A188" s="309"/>
      <c r="B188" s="313"/>
      <c r="C188" s="313"/>
      <c r="D188" s="313"/>
      <c r="E188" s="309"/>
      <c r="F188" s="309"/>
      <c r="G188" s="309"/>
      <c r="H188" s="309"/>
      <c r="I188" s="309"/>
      <c r="J188" s="3"/>
    </row>
    <row r="189" customFormat="false" ht="27.75" hidden="false" customHeight="false" outlineLevel="0" collapsed="false">
      <c r="A189" s="309"/>
      <c r="B189" s="313"/>
      <c r="C189" s="313"/>
      <c r="D189" s="313"/>
      <c r="E189" s="309"/>
      <c r="F189" s="309"/>
      <c r="G189" s="309"/>
      <c r="H189" s="309"/>
      <c r="I189" s="309"/>
      <c r="J189" s="3"/>
    </row>
    <row r="190" customFormat="false" ht="27.75" hidden="false" customHeight="false" outlineLevel="0" collapsed="false">
      <c r="A190" s="309"/>
      <c r="B190" s="313"/>
      <c r="C190" s="313"/>
      <c r="D190" s="313"/>
      <c r="E190" s="309"/>
      <c r="F190" s="309"/>
      <c r="G190" s="309"/>
      <c r="H190" s="309"/>
      <c r="I190" s="309"/>
      <c r="J190" s="3"/>
    </row>
    <row r="191" customFormat="false" ht="27.75" hidden="false" customHeight="false" outlineLevel="0" collapsed="false">
      <c r="A191" s="309"/>
      <c r="B191" s="313"/>
      <c r="C191" s="313"/>
      <c r="D191" s="313"/>
      <c r="E191" s="309"/>
      <c r="F191" s="309"/>
      <c r="G191" s="309"/>
      <c r="H191" s="309"/>
      <c r="I191" s="309"/>
      <c r="J191" s="3"/>
    </row>
    <row r="192" customFormat="false" ht="27.75" hidden="false" customHeight="false" outlineLevel="0" collapsed="false">
      <c r="A192" s="309"/>
      <c r="B192" s="313"/>
      <c r="C192" s="313"/>
      <c r="D192" s="313"/>
      <c r="E192" s="309"/>
      <c r="F192" s="309"/>
      <c r="G192" s="309"/>
      <c r="H192" s="309"/>
      <c r="I192" s="309"/>
      <c r="J192" s="3"/>
    </row>
    <row r="193" customFormat="false" ht="27.75" hidden="false" customHeight="false" outlineLevel="0" collapsed="false">
      <c r="A193" s="309"/>
      <c r="B193" s="313"/>
      <c r="C193" s="313"/>
      <c r="D193" s="313"/>
      <c r="E193" s="309"/>
      <c r="F193" s="309"/>
      <c r="G193" s="309"/>
      <c r="H193" s="309"/>
      <c r="I193" s="309"/>
      <c r="J193" s="3"/>
    </row>
    <row r="194" customFormat="false" ht="27.75" hidden="false" customHeight="false" outlineLevel="0" collapsed="false">
      <c r="A194" s="309"/>
      <c r="B194" s="313"/>
      <c r="C194" s="313"/>
      <c r="D194" s="313"/>
      <c r="E194" s="309"/>
      <c r="F194" s="309"/>
      <c r="G194" s="309"/>
      <c r="H194" s="309"/>
      <c r="I194" s="309"/>
      <c r="J194" s="3"/>
    </row>
    <row r="195" customFormat="false" ht="27.75" hidden="false" customHeight="false" outlineLevel="0" collapsed="false">
      <c r="A195" s="309"/>
      <c r="B195" s="313"/>
      <c r="C195" s="313"/>
      <c r="D195" s="313"/>
      <c r="E195" s="309"/>
      <c r="F195" s="309"/>
      <c r="G195" s="309"/>
      <c r="H195" s="309"/>
      <c r="I195" s="309"/>
      <c r="J195" s="3"/>
    </row>
    <row r="196" customFormat="false" ht="27.75" hidden="false" customHeight="false" outlineLevel="0" collapsed="false">
      <c r="A196" s="309"/>
      <c r="B196" s="313"/>
      <c r="C196" s="313"/>
      <c r="D196" s="313"/>
      <c r="E196" s="309"/>
      <c r="F196" s="309"/>
      <c r="G196" s="309"/>
      <c r="H196" s="309"/>
      <c r="I196" s="309"/>
      <c r="J196" s="3"/>
    </row>
    <row r="197" customFormat="false" ht="27.75" hidden="false" customHeight="false" outlineLevel="0" collapsed="false">
      <c r="A197" s="309"/>
      <c r="B197" s="313"/>
      <c r="C197" s="313"/>
      <c r="D197" s="313"/>
      <c r="E197" s="309"/>
      <c r="F197" s="309"/>
      <c r="G197" s="309"/>
      <c r="H197" s="309"/>
      <c r="I197" s="309"/>
      <c r="J197" s="3"/>
    </row>
    <row r="198" customFormat="false" ht="27.75" hidden="false" customHeight="false" outlineLevel="0" collapsed="false">
      <c r="A198" s="309"/>
      <c r="B198" s="313"/>
      <c r="C198" s="313"/>
      <c r="D198" s="313"/>
      <c r="E198" s="309"/>
      <c r="F198" s="309"/>
      <c r="G198" s="309"/>
      <c r="H198" s="309"/>
      <c r="I198" s="309"/>
      <c r="J198" s="3"/>
    </row>
    <row r="199" customFormat="false" ht="27.75" hidden="false" customHeight="false" outlineLevel="0" collapsed="false">
      <c r="A199" s="309"/>
      <c r="B199" s="313"/>
      <c r="C199" s="313"/>
      <c r="D199" s="313"/>
      <c r="E199" s="309"/>
      <c r="F199" s="309"/>
      <c r="G199" s="309"/>
      <c r="H199" s="309"/>
      <c r="I199" s="309"/>
      <c r="J199" s="3"/>
    </row>
    <row r="200" customFormat="false" ht="27.75" hidden="false" customHeight="false" outlineLevel="0" collapsed="false">
      <c r="A200" s="309"/>
      <c r="B200" s="313"/>
      <c r="C200" s="313"/>
      <c r="D200" s="313"/>
      <c r="E200" s="309"/>
      <c r="F200" s="309"/>
      <c r="G200" s="309"/>
      <c r="H200" s="309"/>
      <c r="I200" s="309"/>
      <c r="J200" s="3"/>
    </row>
    <row r="201" customFormat="false" ht="27.75" hidden="false" customHeight="false" outlineLevel="0" collapsed="false">
      <c r="A201" s="309"/>
      <c r="B201" s="313"/>
      <c r="C201" s="313"/>
      <c r="D201" s="313"/>
      <c r="E201" s="309"/>
      <c r="F201" s="309"/>
      <c r="G201" s="309"/>
      <c r="H201" s="309"/>
      <c r="I201" s="309"/>
      <c r="J201" s="3"/>
    </row>
    <row r="202" customFormat="false" ht="27.75" hidden="false" customHeight="false" outlineLevel="0" collapsed="false">
      <c r="A202" s="309"/>
      <c r="B202" s="313"/>
      <c r="C202" s="313"/>
      <c r="D202" s="313"/>
      <c r="E202" s="309"/>
      <c r="F202" s="309"/>
      <c r="G202" s="309"/>
      <c r="H202" s="309"/>
      <c r="I202" s="309"/>
      <c r="J202" s="3"/>
    </row>
    <row r="203" customFormat="false" ht="27.75" hidden="false" customHeight="false" outlineLevel="0" collapsed="false">
      <c r="A203" s="309"/>
      <c r="B203" s="313"/>
      <c r="C203" s="313"/>
      <c r="D203" s="313"/>
      <c r="E203" s="309"/>
      <c r="F203" s="309"/>
      <c r="G203" s="309"/>
      <c r="H203" s="309"/>
      <c r="I203" s="309"/>
      <c r="J203" s="3"/>
    </row>
    <row r="204" customFormat="false" ht="27.75" hidden="false" customHeight="false" outlineLevel="0" collapsed="false">
      <c r="A204" s="309"/>
      <c r="B204" s="313"/>
      <c r="C204" s="313"/>
      <c r="D204" s="313"/>
      <c r="E204" s="309"/>
      <c r="F204" s="309"/>
      <c r="G204" s="309"/>
      <c r="H204" s="309"/>
      <c r="I204" s="309"/>
      <c r="J204" s="3"/>
    </row>
    <row r="205" customFormat="false" ht="27.75" hidden="false" customHeight="false" outlineLevel="0" collapsed="false">
      <c r="A205" s="309"/>
      <c r="B205" s="313"/>
      <c r="C205" s="313"/>
      <c r="D205" s="313"/>
      <c r="E205" s="309"/>
      <c r="F205" s="309"/>
      <c r="G205" s="309"/>
      <c r="H205" s="309"/>
      <c r="I205" s="309"/>
      <c r="J205" s="3"/>
    </row>
    <row r="206" customFormat="false" ht="27.75" hidden="false" customHeight="false" outlineLevel="0" collapsed="false">
      <c r="A206" s="309"/>
      <c r="B206" s="313"/>
      <c r="C206" s="313"/>
      <c r="D206" s="313"/>
      <c r="E206" s="309"/>
      <c r="F206" s="309"/>
      <c r="G206" s="309"/>
      <c r="H206" s="309"/>
      <c r="I206" s="309"/>
      <c r="J206" s="3"/>
    </row>
    <row r="207" customFormat="false" ht="27.75" hidden="false" customHeight="false" outlineLevel="0" collapsed="false">
      <c r="A207" s="309"/>
      <c r="B207" s="313"/>
      <c r="C207" s="313"/>
      <c r="D207" s="313"/>
      <c r="E207" s="309"/>
      <c r="F207" s="309"/>
      <c r="G207" s="309"/>
      <c r="H207" s="309"/>
      <c r="I207" s="309"/>
      <c r="J207" s="3"/>
    </row>
    <row r="208" customFormat="false" ht="27.75" hidden="false" customHeight="false" outlineLevel="0" collapsed="false">
      <c r="A208" s="309"/>
      <c r="B208" s="313"/>
      <c r="C208" s="313"/>
      <c r="D208" s="313"/>
      <c r="E208" s="309"/>
      <c r="F208" s="309"/>
      <c r="G208" s="309"/>
      <c r="H208" s="309"/>
      <c r="I208" s="309"/>
      <c r="J208" s="3"/>
    </row>
    <row r="209" customFormat="false" ht="27.75" hidden="false" customHeight="false" outlineLevel="0" collapsed="false">
      <c r="A209" s="309"/>
      <c r="B209" s="313"/>
      <c r="C209" s="313"/>
      <c r="D209" s="313"/>
      <c r="E209" s="309"/>
      <c r="F209" s="309"/>
      <c r="G209" s="309"/>
      <c r="H209" s="309"/>
      <c r="I209" s="309"/>
      <c r="J209" s="3"/>
    </row>
    <row r="210" customFormat="false" ht="27.75" hidden="false" customHeight="false" outlineLevel="0" collapsed="false">
      <c r="A210" s="309"/>
      <c r="B210" s="313"/>
      <c r="C210" s="313"/>
      <c r="D210" s="313"/>
      <c r="E210" s="309"/>
      <c r="F210" s="309"/>
      <c r="G210" s="309"/>
      <c r="H210" s="309"/>
      <c r="I210" s="309"/>
      <c r="J210" s="3"/>
    </row>
    <row r="211" customFormat="false" ht="27.75" hidden="false" customHeight="false" outlineLevel="0" collapsed="false">
      <c r="A211" s="309"/>
      <c r="B211" s="313"/>
      <c r="C211" s="313"/>
      <c r="D211" s="313"/>
      <c r="E211" s="309"/>
      <c r="F211" s="309"/>
      <c r="G211" s="309"/>
      <c r="H211" s="309"/>
      <c r="I211" s="309"/>
      <c r="J211" s="3"/>
    </row>
    <row r="212" customFormat="false" ht="27.75" hidden="false" customHeight="false" outlineLevel="0" collapsed="false">
      <c r="A212" s="309"/>
      <c r="B212" s="313"/>
      <c r="C212" s="313"/>
      <c r="D212" s="313"/>
      <c r="E212" s="309"/>
      <c r="F212" s="309"/>
      <c r="G212" s="309"/>
      <c r="H212" s="309"/>
      <c r="I212" s="309"/>
      <c r="J212" s="3"/>
    </row>
    <row r="213" customFormat="false" ht="27.75" hidden="false" customHeight="false" outlineLevel="0" collapsed="false">
      <c r="A213" s="309"/>
      <c r="B213" s="313"/>
      <c r="C213" s="313"/>
      <c r="D213" s="313"/>
      <c r="E213" s="309"/>
      <c r="F213" s="309"/>
      <c r="G213" s="309"/>
      <c r="H213" s="309"/>
      <c r="I213" s="309"/>
      <c r="J213" s="3"/>
    </row>
    <row r="214" customFormat="false" ht="27.75" hidden="false" customHeight="false" outlineLevel="0" collapsed="false">
      <c r="A214" s="309"/>
      <c r="B214" s="313"/>
      <c r="C214" s="313"/>
      <c r="D214" s="313"/>
      <c r="E214" s="309"/>
      <c r="F214" s="309"/>
      <c r="G214" s="309"/>
      <c r="H214" s="309"/>
      <c r="I214" s="309"/>
      <c r="J214" s="3"/>
    </row>
    <row r="215" customFormat="false" ht="27.75" hidden="false" customHeight="false" outlineLevel="0" collapsed="false">
      <c r="A215" s="309"/>
      <c r="B215" s="313"/>
      <c r="C215" s="313"/>
      <c r="D215" s="313"/>
      <c r="E215" s="309"/>
      <c r="F215" s="309"/>
      <c r="G215" s="309"/>
      <c r="H215" s="309"/>
      <c r="I215" s="309"/>
      <c r="J215" s="3"/>
    </row>
    <row r="216" customFormat="false" ht="27.75" hidden="false" customHeight="false" outlineLevel="0" collapsed="false">
      <c r="A216" s="309"/>
      <c r="B216" s="313"/>
      <c r="C216" s="313"/>
      <c r="D216" s="313"/>
      <c r="E216" s="309"/>
      <c r="F216" s="309"/>
      <c r="G216" s="309"/>
      <c r="H216" s="309"/>
      <c r="I216" s="309"/>
      <c r="J216" s="3"/>
    </row>
    <row r="217" customFormat="false" ht="27.75" hidden="false" customHeight="false" outlineLevel="0" collapsed="false">
      <c r="A217" s="309"/>
      <c r="B217" s="313"/>
      <c r="C217" s="313"/>
      <c r="D217" s="313"/>
      <c r="E217" s="309"/>
      <c r="F217" s="309"/>
      <c r="G217" s="309"/>
      <c r="H217" s="309"/>
      <c r="I217" s="309"/>
      <c r="J217" s="3"/>
    </row>
    <row r="218" customFormat="false" ht="27.75" hidden="false" customHeight="false" outlineLevel="0" collapsed="false">
      <c r="A218" s="309"/>
      <c r="B218" s="313"/>
      <c r="C218" s="313"/>
      <c r="D218" s="313"/>
      <c r="E218" s="309"/>
      <c r="F218" s="309"/>
      <c r="G218" s="309"/>
      <c r="H218" s="309"/>
      <c r="I218" s="309"/>
      <c r="J218" s="3"/>
    </row>
    <row r="219" customFormat="false" ht="27.75" hidden="false" customHeight="false" outlineLevel="0" collapsed="false">
      <c r="A219" s="309"/>
      <c r="B219" s="313"/>
      <c r="C219" s="313"/>
      <c r="D219" s="313"/>
      <c r="E219" s="309"/>
      <c r="F219" s="309"/>
      <c r="G219" s="309"/>
      <c r="H219" s="309"/>
      <c r="I219" s="309"/>
      <c r="J219" s="3"/>
    </row>
    <row r="220" customFormat="false" ht="27.75" hidden="false" customHeight="false" outlineLevel="0" collapsed="false">
      <c r="A220" s="309"/>
      <c r="B220" s="313"/>
      <c r="C220" s="313"/>
      <c r="D220" s="313"/>
      <c r="E220" s="309"/>
      <c r="F220" s="309"/>
      <c r="G220" s="309"/>
      <c r="H220" s="309"/>
      <c r="I220" s="309"/>
      <c r="J220" s="3"/>
    </row>
    <row r="221" customFormat="false" ht="27.75" hidden="false" customHeight="false" outlineLevel="0" collapsed="false">
      <c r="A221" s="309"/>
      <c r="B221" s="313"/>
      <c r="C221" s="313"/>
      <c r="D221" s="313"/>
      <c r="E221" s="309"/>
      <c r="F221" s="309"/>
      <c r="G221" s="309"/>
      <c r="H221" s="309"/>
      <c r="I221" s="309"/>
      <c r="J221" s="3"/>
    </row>
    <row r="222" customFormat="false" ht="27.75" hidden="false" customHeight="false" outlineLevel="0" collapsed="false">
      <c r="A222" s="309"/>
      <c r="B222" s="313"/>
      <c r="C222" s="313"/>
      <c r="D222" s="313"/>
      <c r="E222" s="309"/>
      <c r="F222" s="309"/>
      <c r="G222" s="309"/>
      <c r="H222" s="309"/>
      <c r="I222" s="309"/>
      <c r="J222" s="3"/>
    </row>
    <row r="223" customFormat="false" ht="27.75" hidden="false" customHeight="false" outlineLevel="0" collapsed="false">
      <c r="A223" s="309"/>
      <c r="B223" s="313"/>
      <c r="C223" s="313"/>
      <c r="D223" s="313"/>
      <c r="E223" s="309"/>
      <c r="F223" s="309"/>
      <c r="G223" s="309"/>
      <c r="H223" s="309"/>
      <c r="I223" s="309"/>
      <c r="J223" s="3"/>
    </row>
    <row r="224" customFormat="false" ht="27.75" hidden="false" customHeight="false" outlineLevel="0" collapsed="false">
      <c r="A224" s="309"/>
      <c r="B224" s="313"/>
      <c r="C224" s="313"/>
      <c r="D224" s="313"/>
      <c r="E224" s="309"/>
      <c r="F224" s="309"/>
      <c r="G224" s="309"/>
      <c r="H224" s="309"/>
      <c r="I224" s="309"/>
      <c r="J224" s="3"/>
    </row>
    <row r="225" customFormat="false" ht="27.75" hidden="false" customHeight="false" outlineLevel="0" collapsed="false">
      <c r="A225" s="309"/>
      <c r="B225" s="313"/>
      <c r="C225" s="313"/>
      <c r="D225" s="313"/>
      <c r="E225" s="309"/>
      <c r="F225" s="309"/>
      <c r="G225" s="309"/>
      <c r="H225" s="309"/>
      <c r="I225" s="309"/>
      <c r="J225" s="3"/>
    </row>
    <row r="226" customFormat="false" ht="27.75" hidden="false" customHeight="false" outlineLevel="0" collapsed="false">
      <c r="A226" s="309"/>
      <c r="B226" s="313"/>
      <c r="C226" s="313"/>
      <c r="D226" s="313"/>
      <c r="E226" s="309"/>
      <c r="F226" s="309"/>
      <c r="G226" s="309"/>
      <c r="H226" s="309"/>
      <c r="I226" s="309"/>
      <c r="J226" s="3"/>
    </row>
    <row r="227" customFormat="false" ht="27.75" hidden="false" customHeight="false" outlineLevel="0" collapsed="false">
      <c r="A227" s="309"/>
      <c r="B227" s="313"/>
      <c r="C227" s="313"/>
      <c r="D227" s="313"/>
      <c r="E227" s="309"/>
      <c r="F227" s="309"/>
      <c r="G227" s="309"/>
      <c r="H227" s="309"/>
      <c r="I227" s="309"/>
      <c r="J227" s="3"/>
    </row>
    <row r="228" customFormat="false" ht="27.75" hidden="false" customHeight="false" outlineLevel="0" collapsed="false">
      <c r="A228" s="327"/>
      <c r="B228" s="328"/>
      <c r="C228" s="328"/>
      <c r="D228" s="328"/>
      <c r="E228" s="327"/>
      <c r="F228" s="327"/>
      <c r="G228" s="327"/>
      <c r="H228" s="327"/>
      <c r="I228" s="327"/>
      <c r="J228" s="20"/>
    </row>
  </sheetData>
  <printOptions headings="false" gridLines="false" gridLinesSet="true" horizontalCentered="false" verticalCentered="false"/>
  <pageMargins left="0.159722222222222" right="0.170138888888889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83" activeCellId="0" sqref="E8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56"/>
    <col collapsed="false" customWidth="true" hidden="false" outlineLevel="0" max="3" min="3" style="0" width="32.85"/>
    <col collapsed="false" customWidth="true" hidden="false" outlineLevel="0" max="4" min="4" style="0" width="24.7"/>
    <col collapsed="false" customWidth="true" hidden="false" outlineLevel="0" max="8" min="5" style="0" width="12.7"/>
    <col collapsed="false" customWidth="true" hidden="false" outlineLevel="0" max="9" min="9" style="12" width="12.7"/>
    <col collapsed="false" customWidth="true" hidden="false" outlineLevel="0" max="10" min="10" style="11" width="15.7"/>
    <col collapsed="false" customWidth="true" hidden="false" outlineLevel="0" max="11" min="11" style="0" width="13.41"/>
  </cols>
  <sheetData>
    <row r="1" customFormat="false" ht="24" hidden="false" customHeight="false" outlineLevel="0" collapsed="false">
      <c r="A1" s="329" t="s">
        <v>2</v>
      </c>
      <c r="B1" s="329" t="s">
        <v>1634</v>
      </c>
      <c r="C1" s="329" t="s">
        <v>99</v>
      </c>
      <c r="D1" s="329" t="s">
        <v>100</v>
      </c>
      <c r="E1" s="329" t="s">
        <v>101</v>
      </c>
      <c r="F1" s="329" t="s">
        <v>102</v>
      </c>
      <c r="G1" s="329" t="s">
        <v>103</v>
      </c>
      <c r="H1" s="330" t="s">
        <v>104</v>
      </c>
      <c r="I1" s="3" t="s">
        <v>12</v>
      </c>
      <c r="J1" s="3" t="s">
        <v>1517</v>
      </c>
    </row>
    <row r="2" s="264" customFormat="true" ht="24" hidden="false" customHeight="false" outlineLevel="0" collapsed="false">
      <c r="A2" s="20" t="n">
        <v>1</v>
      </c>
      <c r="B2" s="187" t="s">
        <v>1635</v>
      </c>
      <c r="C2" s="5" t="s">
        <v>718</v>
      </c>
      <c r="D2" s="178" t="s">
        <v>719</v>
      </c>
      <c r="E2" s="52" t="s">
        <v>162</v>
      </c>
      <c r="F2" s="52" t="s">
        <v>121</v>
      </c>
      <c r="G2" s="52" t="s">
        <v>122</v>
      </c>
      <c r="H2" s="52" t="n">
        <v>40260</v>
      </c>
      <c r="I2" s="53" t="n">
        <v>3</v>
      </c>
      <c r="J2" s="53" t="s">
        <v>1525</v>
      </c>
      <c r="L2" s="303"/>
    </row>
    <row r="3" s="264" customFormat="true" ht="24" hidden="false" customHeight="false" outlineLevel="0" collapsed="false">
      <c r="A3" s="20" t="n">
        <v>2</v>
      </c>
      <c r="B3" s="187" t="s">
        <v>1636</v>
      </c>
      <c r="C3" s="5" t="s">
        <v>718</v>
      </c>
      <c r="D3" s="178" t="s">
        <v>719</v>
      </c>
      <c r="E3" s="52" t="s">
        <v>162</v>
      </c>
      <c r="F3" s="52" t="s">
        <v>121</v>
      </c>
      <c r="G3" s="52" t="s">
        <v>122</v>
      </c>
      <c r="H3" s="52" t="n">
        <v>40260</v>
      </c>
      <c r="I3" s="53" t="n">
        <v>2</v>
      </c>
      <c r="J3" s="53" t="s">
        <v>1542</v>
      </c>
      <c r="L3" s="195"/>
    </row>
    <row r="4" s="264" customFormat="true" ht="24" hidden="false" customHeight="false" outlineLevel="0" collapsed="false">
      <c r="A4" s="20" t="n">
        <v>3</v>
      </c>
      <c r="B4" s="187" t="s">
        <v>1056</v>
      </c>
      <c r="C4" s="5" t="s">
        <v>1605</v>
      </c>
      <c r="D4" s="178" t="s">
        <v>997</v>
      </c>
      <c r="E4" s="52" t="s">
        <v>178</v>
      </c>
      <c r="F4" s="52" t="s">
        <v>170</v>
      </c>
      <c r="G4" s="52" t="s">
        <v>122</v>
      </c>
      <c r="H4" s="52" t="n">
        <v>40310</v>
      </c>
      <c r="I4" s="3" t="n">
        <v>1</v>
      </c>
      <c r="J4" s="53" t="s">
        <v>1531</v>
      </c>
    </row>
    <row r="5" s="264" customFormat="true" ht="24" hidden="false" customHeight="false" outlineLevel="0" collapsed="false">
      <c r="A5" s="20" t="n">
        <v>4</v>
      </c>
      <c r="B5" s="187" t="s">
        <v>1637</v>
      </c>
      <c r="C5" s="5" t="s">
        <v>1638</v>
      </c>
      <c r="D5" s="5"/>
      <c r="E5" s="52" t="s">
        <v>1639</v>
      </c>
      <c r="F5" s="52" t="s">
        <v>1640</v>
      </c>
      <c r="G5" s="52" t="s">
        <v>122</v>
      </c>
      <c r="H5" s="52" t="n">
        <v>40250</v>
      </c>
      <c r="I5" s="225" t="n">
        <v>1</v>
      </c>
      <c r="J5" s="3" t="s">
        <v>1568</v>
      </c>
      <c r="L5" s="331"/>
    </row>
    <row r="6" s="264" customFormat="true" ht="24" hidden="false" customHeight="false" outlineLevel="0" collapsed="false">
      <c r="A6" s="20" t="n">
        <v>5</v>
      </c>
      <c r="B6" s="187" t="s">
        <v>241</v>
      </c>
      <c r="C6" s="5" t="s">
        <v>1641</v>
      </c>
      <c r="D6" s="178" t="s">
        <v>1642</v>
      </c>
      <c r="E6" s="52" t="s">
        <v>143</v>
      </c>
      <c r="F6" s="52" t="s">
        <v>121</v>
      </c>
      <c r="G6" s="52" t="s">
        <v>122</v>
      </c>
      <c r="H6" s="52" t="n">
        <v>40000</v>
      </c>
      <c r="I6" s="225" t="n">
        <v>1</v>
      </c>
      <c r="J6" s="53" t="s">
        <v>1521</v>
      </c>
      <c r="L6" s="331"/>
    </row>
    <row r="7" s="264" customFormat="true" ht="24" hidden="false" customHeight="false" outlineLevel="0" collapsed="false">
      <c r="A7" s="20" t="n">
        <v>6</v>
      </c>
      <c r="B7" s="187" t="s">
        <v>1643</v>
      </c>
      <c r="C7" s="21" t="s">
        <v>780</v>
      </c>
      <c r="D7" s="301" t="s">
        <v>781</v>
      </c>
      <c r="E7" s="52" t="s">
        <v>782</v>
      </c>
      <c r="F7" s="52" t="s">
        <v>783</v>
      </c>
      <c r="G7" s="52" t="s">
        <v>784</v>
      </c>
      <c r="H7" s="52" t="n">
        <v>10540</v>
      </c>
      <c r="I7" s="225" t="n">
        <v>3</v>
      </c>
      <c r="J7" s="53" t="s">
        <v>1525</v>
      </c>
      <c r="L7" s="331"/>
    </row>
    <row r="8" s="264" customFormat="true" ht="24" hidden="false" customHeight="false" outlineLevel="0" collapsed="false">
      <c r="A8" s="20" t="n">
        <v>7</v>
      </c>
      <c r="B8" s="187" t="s">
        <v>337</v>
      </c>
      <c r="C8" s="5" t="s">
        <v>1644</v>
      </c>
      <c r="D8" s="178" t="s">
        <v>1645</v>
      </c>
      <c r="E8" s="52" t="s">
        <v>120</v>
      </c>
      <c r="F8" s="52" t="s">
        <v>121</v>
      </c>
      <c r="G8" s="52" t="s">
        <v>340</v>
      </c>
      <c r="H8" s="52" t="n">
        <v>45000</v>
      </c>
      <c r="I8" s="225" t="n">
        <v>1</v>
      </c>
      <c r="J8" s="53" t="s">
        <v>1521</v>
      </c>
    </row>
    <row r="9" s="264" customFormat="true" ht="24" hidden="false" customHeight="false" outlineLevel="0" collapsed="false">
      <c r="A9" s="20" t="n">
        <v>8</v>
      </c>
      <c r="B9" s="187" t="s">
        <v>1646</v>
      </c>
      <c r="C9" s="5" t="s">
        <v>1647</v>
      </c>
      <c r="D9" s="178" t="s">
        <v>1648</v>
      </c>
      <c r="E9" s="52" t="s">
        <v>1649</v>
      </c>
      <c r="F9" s="52" t="s">
        <v>121</v>
      </c>
      <c r="G9" s="52" t="s">
        <v>498</v>
      </c>
      <c r="H9" s="52" t="n">
        <v>24000</v>
      </c>
      <c r="I9" s="53" t="n">
        <v>1</v>
      </c>
      <c r="J9" s="53" t="s">
        <v>1542</v>
      </c>
      <c r="L9" s="195"/>
    </row>
    <row r="10" s="264" customFormat="true" ht="24" hidden="false" customHeight="false" outlineLevel="0" collapsed="false">
      <c r="A10" s="20" t="n">
        <v>9</v>
      </c>
      <c r="B10" s="187" t="s">
        <v>1650</v>
      </c>
      <c r="C10" s="5" t="s">
        <v>1651</v>
      </c>
      <c r="D10" s="178" t="s">
        <v>1652</v>
      </c>
      <c r="E10" s="52" t="s">
        <v>1653</v>
      </c>
      <c r="F10" s="52" t="s">
        <v>878</v>
      </c>
      <c r="G10" s="52" t="s">
        <v>561</v>
      </c>
      <c r="H10" s="52" t="n">
        <v>12150</v>
      </c>
      <c r="I10" s="225" t="n">
        <v>2</v>
      </c>
      <c r="J10" s="53" t="s">
        <v>1521</v>
      </c>
      <c r="L10" s="303"/>
    </row>
    <row r="11" customFormat="false" ht="24" hidden="false" customHeight="false" outlineLevel="0" collapsed="false">
      <c r="A11" s="20" t="n">
        <v>10</v>
      </c>
      <c r="B11" s="187" t="s">
        <v>1654</v>
      </c>
      <c r="C11" s="5" t="s">
        <v>433</v>
      </c>
      <c r="D11" s="178" t="s">
        <v>1655</v>
      </c>
      <c r="E11" s="52" t="s">
        <v>435</v>
      </c>
      <c r="F11" s="52" t="s">
        <v>436</v>
      </c>
      <c r="G11" s="52" t="s">
        <v>252</v>
      </c>
      <c r="H11" s="52" t="n">
        <v>11140</v>
      </c>
      <c r="I11" s="225" t="n">
        <v>2</v>
      </c>
      <c r="J11" s="3" t="s">
        <v>1568</v>
      </c>
      <c r="L11" s="332"/>
    </row>
    <row r="12" s="264" customFormat="true" ht="24" hidden="false" customHeight="false" outlineLevel="0" collapsed="false">
      <c r="A12" s="20" t="n">
        <v>11</v>
      </c>
      <c r="B12" s="187" t="s">
        <v>230</v>
      </c>
      <c r="C12" s="5" t="s">
        <v>1656</v>
      </c>
      <c r="D12" s="178" t="s">
        <v>1657</v>
      </c>
      <c r="E12" s="52" t="s">
        <v>233</v>
      </c>
      <c r="F12" s="52" t="s">
        <v>234</v>
      </c>
      <c r="G12" s="52" t="s">
        <v>235</v>
      </c>
      <c r="H12" s="52" t="n">
        <v>10400</v>
      </c>
      <c r="I12" s="225" t="n">
        <v>1</v>
      </c>
      <c r="J12" s="53" t="s">
        <v>1521</v>
      </c>
      <c r="L12" s="303"/>
    </row>
    <row r="13" customFormat="false" ht="24" hidden="false" customHeight="false" outlineLevel="0" collapsed="false">
      <c r="A13" s="20" t="n">
        <v>12</v>
      </c>
      <c r="B13" s="187" t="s">
        <v>1290</v>
      </c>
      <c r="C13" s="5" t="s">
        <v>1291</v>
      </c>
      <c r="D13" s="5" t="s">
        <v>1292</v>
      </c>
      <c r="E13" s="52" t="s">
        <v>1043</v>
      </c>
      <c r="F13" s="52" t="s">
        <v>121</v>
      </c>
      <c r="G13" s="52" t="s">
        <v>1043</v>
      </c>
      <c r="H13" s="52" t="n">
        <v>46000</v>
      </c>
      <c r="I13" s="3" t="n">
        <v>1</v>
      </c>
      <c r="J13" s="53" t="s">
        <v>1542</v>
      </c>
      <c r="L13" s="201"/>
    </row>
    <row r="14" s="264" customFormat="true" ht="24" hidden="false" customHeight="false" outlineLevel="0" collapsed="false">
      <c r="A14" s="20" t="n">
        <v>13</v>
      </c>
      <c r="B14" s="187" t="s">
        <v>1658</v>
      </c>
      <c r="C14" s="5" t="s">
        <v>1507</v>
      </c>
      <c r="D14" s="178" t="s">
        <v>1508</v>
      </c>
      <c r="E14" s="52" t="s">
        <v>1509</v>
      </c>
      <c r="F14" s="52" t="s">
        <v>1510</v>
      </c>
      <c r="G14" s="52" t="s">
        <v>1510</v>
      </c>
      <c r="H14" s="52" t="n">
        <v>30000</v>
      </c>
      <c r="I14" s="225" t="n">
        <v>2</v>
      </c>
      <c r="J14" s="53" t="s">
        <v>1586</v>
      </c>
      <c r="L14" s="201"/>
    </row>
    <row r="15" s="264" customFormat="true" ht="24" hidden="false" customHeight="false" outlineLevel="0" collapsed="false">
      <c r="A15" s="20" t="n">
        <v>14</v>
      </c>
      <c r="B15" s="187" t="s">
        <v>248</v>
      </c>
      <c r="C15" s="5" t="s">
        <v>1659</v>
      </c>
      <c r="D15" s="178" t="s">
        <v>1660</v>
      </c>
      <c r="E15" s="52" t="s">
        <v>251</v>
      </c>
      <c r="F15" s="52" t="s">
        <v>121</v>
      </c>
      <c r="G15" s="52" t="s">
        <v>252</v>
      </c>
      <c r="H15" s="52" t="n">
        <v>11000</v>
      </c>
      <c r="I15" s="225" t="n">
        <v>1</v>
      </c>
      <c r="J15" s="53" t="s">
        <v>1521</v>
      </c>
      <c r="L15" s="333"/>
    </row>
    <row r="16" s="264" customFormat="true" ht="24" hidden="false" customHeight="false" outlineLevel="0" collapsed="false">
      <c r="A16" s="20" t="n">
        <v>15</v>
      </c>
      <c r="B16" s="187" t="s">
        <v>1661</v>
      </c>
      <c r="C16" s="5" t="s">
        <v>192</v>
      </c>
      <c r="D16" s="178" t="s">
        <v>1662</v>
      </c>
      <c r="E16" s="52" t="s">
        <v>120</v>
      </c>
      <c r="F16" s="52" t="s">
        <v>121</v>
      </c>
      <c r="G16" s="52" t="s">
        <v>122</v>
      </c>
      <c r="H16" s="52" t="n">
        <v>40000</v>
      </c>
      <c r="I16" s="3" t="n">
        <v>2</v>
      </c>
      <c r="J16" s="53" t="s">
        <v>1564</v>
      </c>
      <c r="K16" s="299"/>
      <c r="L16" s="278"/>
    </row>
    <row r="17" s="264" customFormat="true" ht="24" hidden="false" customHeight="false" outlineLevel="0" collapsed="false">
      <c r="A17" s="20" t="n">
        <v>16</v>
      </c>
      <c r="B17" s="187" t="s">
        <v>814</v>
      </c>
      <c r="C17" s="5" t="s">
        <v>558</v>
      </c>
      <c r="D17" s="178" t="s">
        <v>559</v>
      </c>
      <c r="E17" s="52" t="s">
        <v>560</v>
      </c>
      <c r="F17" s="52" t="s">
        <v>121</v>
      </c>
      <c r="G17" s="52" t="s">
        <v>561</v>
      </c>
      <c r="H17" s="52" t="n">
        <v>12000</v>
      </c>
      <c r="I17" s="225" t="n">
        <v>1</v>
      </c>
      <c r="J17" s="53" t="s">
        <v>1616</v>
      </c>
      <c r="K17" s="299"/>
    </row>
    <row r="18" s="264" customFormat="true" ht="24" hidden="false" customHeight="false" outlineLevel="0" collapsed="false">
      <c r="A18" s="20" t="n">
        <v>17</v>
      </c>
      <c r="B18" s="187" t="s">
        <v>551</v>
      </c>
      <c r="C18" s="334" t="s">
        <v>536</v>
      </c>
      <c r="D18" s="335" t="s">
        <v>537</v>
      </c>
      <c r="E18" s="336" t="s">
        <v>538</v>
      </c>
      <c r="F18" s="336" t="s">
        <v>121</v>
      </c>
      <c r="G18" s="336" t="s">
        <v>498</v>
      </c>
      <c r="H18" s="336" t="n">
        <v>24000</v>
      </c>
      <c r="I18" s="3" t="n">
        <v>1</v>
      </c>
      <c r="J18" s="53" t="s">
        <v>1523</v>
      </c>
    </row>
    <row r="19" customFormat="false" ht="24" hidden="false" customHeight="false" outlineLevel="0" collapsed="false">
      <c r="A19" s="20" t="n">
        <v>18</v>
      </c>
      <c r="B19" s="187" t="s">
        <v>1663</v>
      </c>
      <c r="C19" s="5" t="s">
        <v>1664</v>
      </c>
      <c r="D19" s="178" t="s">
        <v>1665</v>
      </c>
      <c r="E19" s="52" t="s">
        <v>143</v>
      </c>
      <c r="F19" s="52" t="s">
        <v>121</v>
      </c>
      <c r="G19" s="52" t="s">
        <v>122</v>
      </c>
      <c r="H19" s="52" t="n">
        <v>40000</v>
      </c>
      <c r="I19" s="225" t="n">
        <v>2</v>
      </c>
      <c r="J19" s="53" t="s">
        <v>1521</v>
      </c>
    </row>
    <row r="20" customFormat="false" ht="24" hidden="false" customHeight="false" outlineLevel="0" collapsed="false">
      <c r="A20" s="20" t="n">
        <v>19</v>
      </c>
      <c r="B20" s="187" t="s">
        <v>1666</v>
      </c>
      <c r="C20" s="5" t="s">
        <v>1154</v>
      </c>
      <c r="D20" s="178" t="s">
        <v>1155</v>
      </c>
      <c r="E20" s="52" t="s">
        <v>1156</v>
      </c>
      <c r="F20" s="52" t="s">
        <v>783</v>
      </c>
      <c r="G20" s="52" t="s">
        <v>445</v>
      </c>
      <c r="H20" s="52" t="n">
        <v>10540</v>
      </c>
      <c r="I20" s="225" t="n">
        <v>2</v>
      </c>
      <c r="J20" s="53" t="s">
        <v>1542</v>
      </c>
    </row>
    <row r="21" s="264" customFormat="true" ht="24" hidden="false" customHeight="false" outlineLevel="0" collapsed="false">
      <c r="A21" s="20" t="n">
        <v>20</v>
      </c>
      <c r="B21" s="187" t="s">
        <v>619</v>
      </c>
      <c r="C21" s="187" t="s">
        <v>620</v>
      </c>
      <c r="D21" s="178" t="s">
        <v>621</v>
      </c>
      <c r="E21" s="52" t="s">
        <v>120</v>
      </c>
      <c r="F21" s="52" t="s">
        <v>121</v>
      </c>
      <c r="G21" s="52" t="s">
        <v>122</v>
      </c>
      <c r="H21" s="52" t="n">
        <v>40002</v>
      </c>
      <c r="I21" s="53" t="n">
        <v>1</v>
      </c>
      <c r="J21" s="53" t="s">
        <v>1593</v>
      </c>
      <c r="L21" s="201"/>
    </row>
    <row r="22" customFormat="false" ht="24" hidden="false" customHeight="false" outlineLevel="0" collapsed="false">
      <c r="A22" s="20" t="n">
        <v>21</v>
      </c>
      <c r="B22" s="187" t="s">
        <v>379</v>
      </c>
      <c r="C22" s="5" t="s">
        <v>1667</v>
      </c>
      <c r="D22" s="178" t="s">
        <v>1668</v>
      </c>
      <c r="E22" s="52" t="s">
        <v>382</v>
      </c>
      <c r="F22" s="52" t="s">
        <v>383</v>
      </c>
      <c r="G22" s="52" t="s">
        <v>384</v>
      </c>
      <c r="H22" s="52" t="n">
        <v>20160</v>
      </c>
      <c r="I22" s="53" t="n">
        <v>1</v>
      </c>
      <c r="J22" s="53" t="s">
        <v>1568</v>
      </c>
      <c r="K22" s="299"/>
    </row>
    <row r="23" customFormat="false" ht="24" hidden="false" customHeight="false" outlineLevel="0" collapsed="false">
      <c r="A23" s="20" t="n">
        <v>22</v>
      </c>
      <c r="B23" s="187" t="s">
        <v>402</v>
      </c>
      <c r="C23" s="215" t="s">
        <v>403</v>
      </c>
      <c r="D23" s="216" t="s">
        <v>1669</v>
      </c>
      <c r="E23" s="281" t="s">
        <v>405</v>
      </c>
      <c r="F23" s="281" t="s">
        <v>121</v>
      </c>
      <c r="G23" s="281" t="s">
        <v>135</v>
      </c>
      <c r="H23" s="281" t="n">
        <v>30000</v>
      </c>
      <c r="I23" s="53" t="n">
        <v>1</v>
      </c>
      <c r="J23" s="53" t="s">
        <v>1568</v>
      </c>
      <c r="K23" s="299"/>
    </row>
    <row r="24" customFormat="false" ht="24" hidden="false" customHeight="false" outlineLevel="0" collapsed="false">
      <c r="A24" s="20" t="n">
        <v>23</v>
      </c>
      <c r="B24" s="320" t="s">
        <v>1670</v>
      </c>
      <c r="C24" s="5" t="s">
        <v>1671</v>
      </c>
      <c r="D24" s="178" t="s">
        <v>1672</v>
      </c>
      <c r="E24" s="52" t="s">
        <v>162</v>
      </c>
      <c r="F24" s="52" t="s">
        <v>121</v>
      </c>
      <c r="G24" s="52" t="s">
        <v>122</v>
      </c>
      <c r="H24" s="52" t="n">
        <v>40260</v>
      </c>
      <c r="I24" s="53" t="n">
        <v>3</v>
      </c>
      <c r="J24" s="53" t="s">
        <v>1531</v>
      </c>
      <c r="K24" s="299"/>
    </row>
    <row r="25" customFormat="false" ht="24" hidden="false" customHeight="false" outlineLevel="0" collapsed="false">
      <c r="A25" s="20" t="n">
        <v>24</v>
      </c>
      <c r="B25" s="187" t="s">
        <v>159</v>
      </c>
      <c r="C25" s="5" t="s">
        <v>160</v>
      </c>
      <c r="D25" s="178" t="s">
        <v>1673</v>
      </c>
      <c r="E25" s="52" t="s">
        <v>162</v>
      </c>
      <c r="F25" s="52" t="s">
        <v>121</v>
      </c>
      <c r="G25" s="52" t="s">
        <v>122</v>
      </c>
      <c r="H25" s="52" t="n">
        <v>40260</v>
      </c>
      <c r="I25" s="53" t="n">
        <v>1</v>
      </c>
      <c r="J25" s="53" t="s">
        <v>1564</v>
      </c>
      <c r="L25" s="337"/>
    </row>
    <row r="26" customFormat="false" ht="24" hidden="false" customHeight="false" outlineLevel="0" collapsed="false">
      <c r="A26" s="20" t="n">
        <v>25</v>
      </c>
      <c r="B26" s="187" t="s">
        <v>658</v>
      </c>
      <c r="C26" s="52" t="s">
        <v>659</v>
      </c>
      <c r="D26" s="178" t="s">
        <v>1674</v>
      </c>
      <c r="E26" s="52" t="s">
        <v>661</v>
      </c>
      <c r="F26" s="52" t="s">
        <v>662</v>
      </c>
      <c r="G26" s="52" t="s">
        <v>459</v>
      </c>
      <c r="H26" s="52" t="n">
        <v>10230</v>
      </c>
      <c r="I26" s="53" t="n">
        <v>1</v>
      </c>
      <c r="J26" s="53" t="s">
        <v>1593</v>
      </c>
    </row>
    <row r="27" customFormat="false" ht="24" hidden="false" customHeight="false" outlineLevel="0" collapsed="false">
      <c r="A27" s="20" t="n">
        <v>26</v>
      </c>
      <c r="B27" s="187" t="s">
        <v>667</v>
      </c>
      <c r="C27" s="52" t="s">
        <v>668</v>
      </c>
      <c r="D27" s="178" t="s">
        <v>1675</v>
      </c>
      <c r="E27" s="52" t="s">
        <v>647</v>
      </c>
      <c r="F27" s="52" t="s">
        <v>121</v>
      </c>
      <c r="G27" s="52" t="s">
        <v>122</v>
      </c>
      <c r="H27" s="52" t="n">
        <v>40000</v>
      </c>
      <c r="I27" s="3" t="n">
        <v>1</v>
      </c>
      <c r="J27" s="53" t="s">
        <v>1593</v>
      </c>
      <c r="L27" s="338"/>
    </row>
    <row r="28" customFormat="false" ht="24" hidden="false" customHeight="false" outlineLevel="0" collapsed="false">
      <c r="A28" s="20" t="n">
        <v>27</v>
      </c>
      <c r="B28" s="320" t="s">
        <v>1676</v>
      </c>
      <c r="C28" s="159" t="s">
        <v>478</v>
      </c>
      <c r="D28" s="159" t="n">
        <v>888</v>
      </c>
      <c r="E28" s="160" t="s">
        <v>120</v>
      </c>
      <c r="F28" s="160" t="s">
        <v>121</v>
      </c>
      <c r="G28" s="160" t="s">
        <v>122</v>
      </c>
      <c r="H28" s="160" t="n">
        <v>40000</v>
      </c>
      <c r="I28" s="225" t="n">
        <v>2</v>
      </c>
      <c r="J28" s="53" t="s">
        <v>1631</v>
      </c>
      <c r="L28" s="339"/>
    </row>
    <row r="29" customFormat="false" ht="24" hidden="false" customHeight="false" outlineLevel="0" collapsed="false">
      <c r="A29" s="20" t="n">
        <v>28</v>
      </c>
      <c r="B29" s="187" t="s">
        <v>1048</v>
      </c>
      <c r="C29" s="5" t="s">
        <v>1039</v>
      </c>
      <c r="D29" s="178" t="s">
        <v>1530</v>
      </c>
      <c r="E29" s="52" t="s">
        <v>1041</v>
      </c>
      <c r="F29" s="52" t="s">
        <v>1042</v>
      </c>
      <c r="G29" s="52" t="s">
        <v>1043</v>
      </c>
      <c r="H29" s="52" t="n">
        <v>46240</v>
      </c>
      <c r="I29" s="3" t="n">
        <v>1</v>
      </c>
      <c r="J29" s="53" t="s">
        <v>1531</v>
      </c>
    </row>
    <row r="30" customFormat="false" ht="24" hidden="false" customHeight="false" outlineLevel="0" collapsed="false">
      <c r="A30" s="20" t="n">
        <v>29</v>
      </c>
      <c r="B30" s="187" t="s">
        <v>1256</v>
      </c>
      <c r="C30" s="5" t="s">
        <v>1257</v>
      </c>
      <c r="D30" s="178" t="s">
        <v>1258</v>
      </c>
      <c r="E30" s="52" t="s">
        <v>1259</v>
      </c>
      <c r="F30" s="52" t="s">
        <v>1260</v>
      </c>
      <c r="G30" s="52" t="s">
        <v>122</v>
      </c>
      <c r="H30" s="52" t="n">
        <v>40210</v>
      </c>
      <c r="I30" s="3" t="n">
        <v>1</v>
      </c>
      <c r="J30" s="53" t="s">
        <v>1542</v>
      </c>
    </row>
    <row r="31" customFormat="false" ht="24" hidden="false" customHeight="false" outlineLevel="0" collapsed="false">
      <c r="A31" s="20" t="n">
        <v>30</v>
      </c>
      <c r="B31" s="320" t="s">
        <v>1677</v>
      </c>
      <c r="C31" s="52" t="s">
        <v>1678</v>
      </c>
      <c r="D31" s="178" t="s">
        <v>1424</v>
      </c>
      <c r="E31" s="52" t="s">
        <v>1229</v>
      </c>
      <c r="F31" s="52" t="s">
        <v>768</v>
      </c>
      <c r="G31" s="52" t="s">
        <v>384</v>
      </c>
      <c r="H31" s="52" t="n">
        <v>20230</v>
      </c>
      <c r="I31" s="3" t="n">
        <v>2</v>
      </c>
      <c r="J31" s="53" t="s">
        <v>1542</v>
      </c>
    </row>
    <row r="32" customFormat="false" ht="24" hidden="false" customHeight="false" outlineLevel="0" collapsed="false">
      <c r="A32" s="20" t="n">
        <v>31</v>
      </c>
      <c r="B32" s="187" t="s">
        <v>455</v>
      </c>
      <c r="C32" s="52" t="s">
        <v>1679</v>
      </c>
      <c r="D32" s="178" t="s">
        <v>1680</v>
      </c>
      <c r="E32" s="52" t="s">
        <v>458</v>
      </c>
      <c r="F32" s="52" t="s">
        <v>311</v>
      </c>
      <c r="G32" s="52" t="s">
        <v>459</v>
      </c>
      <c r="H32" s="52" t="n">
        <v>10240</v>
      </c>
      <c r="I32" s="3" t="n">
        <v>1</v>
      </c>
      <c r="J32" s="53" t="s">
        <v>1568</v>
      </c>
    </row>
    <row r="33" customFormat="false" ht="24" hidden="false" customHeight="false" outlineLevel="0" collapsed="false">
      <c r="A33" s="20" t="n">
        <v>32</v>
      </c>
      <c r="B33" s="320" t="s">
        <v>1681</v>
      </c>
      <c r="C33" s="269" t="s">
        <v>1114</v>
      </c>
      <c r="D33" s="270" t="s">
        <v>1115</v>
      </c>
      <c r="E33" s="271" t="s">
        <v>444</v>
      </c>
      <c r="F33" s="271" t="s">
        <v>121</v>
      </c>
      <c r="G33" s="271" t="s">
        <v>445</v>
      </c>
      <c r="H33" s="272" t="n">
        <v>10280</v>
      </c>
      <c r="I33" s="3" t="n">
        <v>2</v>
      </c>
      <c r="J33" s="53" t="s">
        <v>1568</v>
      </c>
    </row>
    <row r="34" customFormat="false" ht="24" hidden="false" customHeight="false" outlineLevel="0" collapsed="false">
      <c r="A34" s="20" t="n">
        <v>33</v>
      </c>
      <c r="B34" s="320" t="s">
        <v>1682</v>
      </c>
      <c r="C34" s="5" t="s">
        <v>804</v>
      </c>
      <c r="D34" s="178" t="s">
        <v>805</v>
      </c>
      <c r="E34" s="52" t="s">
        <v>806</v>
      </c>
      <c r="F34" s="52" t="s">
        <v>121</v>
      </c>
      <c r="G34" s="52" t="s">
        <v>384</v>
      </c>
      <c r="H34" s="52" t="n">
        <v>20000</v>
      </c>
      <c r="I34" s="225" t="n">
        <v>2</v>
      </c>
      <c r="J34" s="53" t="s">
        <v>1616</v>
      </c>
      <c r="L34" s="339"/>
    </row>
    <row r="35" customFormat="false" ht="24" hidden="false" customHeight="false" outlineLevel="0" collapsed="false">
      <c r="A35" s="20" t="n">
        <v>34</v>
      </c>
      <c r="B35" s="187" t="s">
        <v>1468</v>
      </c>
      <c r="C35" s="5" t="s">
        <v>1683</v>
      </c>
      <c r="D35" s="5" t="n">
        <v>199</v>
      </c>
      <c r="E35" s="52" t="s">
        <v>1470</v>
      </c>
      <c r="F35" s="52" t="s">
        <v>1471</v>
      </c>
      <c r="G35" s="52" t="s">
        <v>1472</v>
      </c>
      <c r="H35" s="52" t="n">
        <v>42130</v>
      </c>
      <c r="I35" s="225" t="n">
        <v>1</v>
      </c>
      <c r="J35" s="53" t="s">
        <v>1542</v>
      </c>
      <c r="L35" s="340"/>
    </row>
    <row r="36" customFormat="false" ht="24" hidden="false" customHeight="false" outlineLevel="0" collapsed="false">
      <c r="A36" s="20" t="n">
        <v>35</v>
      </c>
      <c r="B36" s="187" t="s">
        <v>604</v>
      </c>
      <c r="C36" s="5" t="s">
        <v>605</v>
      </c>
      <c r="D36" s="178" t="s">
        <v>606</v>
      </c>
      <c r="E36" s="52" t="s">
        <v>607</v>
      </c>
      <c r="F36" s="52" t="s">
        <v>121</v>
      </c>
      <c r="G36" s="52" t="s">
        <v>607</v>
      </c>
      <c r="H36" s="52" t="n">
        <v>49000</v>
      </c>
      <c r="I36" s="225" t="n">
        <v>1</v>
      </c>
      <c r="J36" s="53" t="s">
        <v>1593</v>
      </c>
      <c r="L36" s="339"/>
    </row>
    <row r="37" customFormat="false" ht="24" hidden="false" customHeight="false" outlineLevel="0" collapsed="false">
      <c r="A37" s="20" t="n">
        <v>36</v>
      </c>
      <c r="B37" s="187" t="s">
        <v>707</v>
      </c>
      <c r="C37" s="5" t="s">
        <v>708</v>
      </c>
      <c r="D37" s="178" t="s">
        <v>1684</v>
      </c>
      <c r="E37" s="52" t="s">
        <v>710</v>
      </c>
      <c r="F37" s="52" t="s">
        <v>121</v>
      </c>
      <c r="G37" s="52" t="s">
        <v>711</v>
      </c>
      <c r="H37" s="52" t="n">
        <v>43000</v>
      </c>
      <c r="I37" s="3" t="n">
        <v>1</v>
      </c>
      <c r="J37" s="53" t="s">
        <v>1593</v>
      </c>
      <c r="L37" s="341"/>
    </row>
    <row r="38" customFormat="false" ht="24" hidden="false" customHeight="false" outlineLevel="0" collapsed="false">
      <c r="A38" s="20" t="n">
        <v>37</v>
      </c>
      <c r="B38" s="320" t="s">
        <v>1685</v>
      </c>
      <c r="C38" s="52" t="s">
        <v>1686</v>
      </c>
      <c r="D38" s="178" t="s">
        <v>1687</v>
      </c>
      <c r="E38" s="52" t="s">
        <v>700</v>
      </c>
      <c r="F38" s="52" t="s">
        <v>701</v>
      </c>
      <c r="G38" s="52" t="s">
        <v>702</v>
      </c>
      <c r="H38" s="52" t="n">
        <v>13160</v>
      </c>
      <c r="I38" s="3" t="n">
        <v>2</v>
      </c>
      <c r="J38" s="53" t="s">
        <v>1542</v>
      </c>
      <c r="L38" s="339"/>
    </row>
    <row r="39" customFormat="false" ht="24" hidden="false" customHeight="false" outlineLevel="0" collapsed="false">
      <c r="A39" s="20" t="n">
        <v>38</v>
      </c>
      <c r="B39" s="320" t="s">
        <v>1688</v>
      </c>
      <c r="C39" s="269" t="s">
        <v>1114</v>
      </c>
      <c r="D39" s="270" t="s">
        <v>1115</v>
      </c>
      <c r="E39" s="271" t="s">
        <v>444</v>
      </c>
      <c r="F39" s="271" t="s">
        <v>121</v>
      </c>
      <c r="G39" s="271" t="s">
        <v>445</v>
      </c>
      <c r="H39" s="272" t="n">
        <v>10280</v>
      </c>
      <c r="I39" s="225" t="n">
        <v>2</v>
      </c>
      <c r="J39" s="53" t="s">
        <v>1542</v>
      </c>
    </row>
    <row r="40" customFormat="false" ht="24" hidden="false" customHeight="false" outlineLevel="0" collapsed="false">
      <c r="A40" s="20" t="n">
        <v>39</v>
      </c>
      <c r="B40" s="187" t="s">
        <v>821</v>
      </c>
      <c r="C40" s="5" t="s">
        <v>536</v>
      </c>
      <c r="D40" s="178" t="s">
        <v>537</v>
      </c>
      <c r="E40" s="52" t="s">
        <v>538</v>
      </c>
      <c r="F40" s="52" t="s">
        <v>121</v>
      </c>
      <c r="G40" s="52" t="s">
        <v>498</v>
      </c>
      <c r="H40" s="52" t="n">
        <v>24000</v>
      </c>
      <c r="I40" s="225" t="n">
        <v>1</v>
      </c>
      <c r="J40" s="53" t="s">
        <v>1616</v>
      </c>
    </row>
    <row r="41" customFormat="false" ht="24" hidden="false" customHeight="false" outlineLevel="0" collapsed="false">
      <c r="A41" s="20" t="n">
        <v>40</v>
      </c>
      <c r="B41" s="320" t="s">
        <v>1689</v>
      </c>
      <c r="C41" s="5" t="s">
        <v>975</v>
      </c>
      <c r="D41" s="178" t="s">
        <v>1690</v>
      </c>
      <c r="E41" s="52" t="s">
        <v>977</v>
      </c>
      <c r="F41" s="52" t="s">
        <v>978</v>
      </c>
      <c r="G41" s="52" t="s">
        <v>979</v>
      </c>
      <c r="H41" s="52" t="n">
        <v>74130</v>
      </c>
      <c r="I41" s="225" t="n">
        <v>3</v>
      </c>
      <c r="J41" s="53" t="s">
        <v>1529</v>
      </c>
    </row>
    <row r="42" customFormat="false" ht="24" hidden="false" customHeight="false" outlineLevel="0" collapsed="false">
      <c r="A42" s="20" t="n">
        <v>41</v>
      </c>
      <c r="B42" s="320" t="s">
        <v>1691</v>
      </c>
      <c r="C42" s="5" t="s">
        <v>1692</v>
      </c>
      <c r="D42" s="178" t="s">
        <v>1693</v>
      </c>
      <c r="E42" s="52" t="s">
        <v>838</v>
      </c>
      <c r="F42" s="52" t="s">
        <v>839</v>
      </c>
      <c r="G42" s="52" t="s">
        <v>421</v>
      </c>
      <c r="H42" s="52" t="n">
        <v>12120</v>
      </c>
      <c r="I42" s="225" t="n">
        <v>3</v>
      </c>
      <c r="J42" s="53" t="s">
        <v>1542</v>
      </c>
      <c r="L42" s="201"/>
    </row>
    <row r="43" customFormat="false" ht="24" hidden="false" customHeight="false" outlineLevel="0" collapsed="false">
      <c r="A43" s="20" t="n">
        <v>42</v>
      </c>
      <c r="B43" s="187" t="s">
        <v>257</v>
      </c>
      <c r="C43" s="52" t="s">
        <v>1694</v>
      </c>
      <c r="D43" s="178" t="s">
        <v>1695</v>
      </c>
      <c r="E43" s="52" t="s">
        <v>1156</v>
      </c>
      <c r="F43" s="52" t="s">
        <v>783</v>
      </c>
      <c r="G43" s="52" t="s">
        <v>445</v>
      </c>
      <c r="H43" s="52" t="n">
        <v>10540</v>
      </c>
      <c r="I43" s="53" t="n">
        <v>1</v>
      </c>
      <c r="J43" s="53" t="s">
        <v>1521</v>
      </c>
      <c r="K43" s="299"/>
    </row>
    <row r="44" customFormat="false" ht="24" hidden="false" customHeight="false" outlineLevel="0" collapsed="false">
      <c r="A44" s="20" t="n">
        <v>43</v>
      </c>
      <c r="B44" s="187" t="s">
        <v>277</v>
      </c>
      <c r="C44" s="52" t="s">
        <v>278</v>
      </c>
      <c r="D44" s="178" t="s">
        <v>1696</v>
      </c>
      <c r="E44" s="52" t="s">
        <v>280</v>
      </c>
      <c r="F44" s="52" t="s">
        <v>281</v>
      </c>
      <c r="G44" s="52" t="s">
        <v>282</v>
      </c>
      <c r="H44" s="52" t="n">
        <v>18260</v>
      </c>
      <c r="I44" s="3" t="n">
        <v>1</v>
      </c>
      <c r="J44" s="53" t="s">
        <v>1521</v>
      </c>
      <c r="K44" s="299"/>
    </row>
    <row r="45" customFormat="false" ht="24" hidden="false" customHeight="false" outlineLevel="0" collapsed="false">
      <c r="A45" s="20" t="n">
        <v>44</v>
      </c>
      <c r="B45" s="320" t="s">
        <v>1697</v>
      </c>
      <c r="C45" s="342" t="s">
        <v>1698</v>
      </c>
      <c r="D45" s="178" t="s">
        <v>1699</v>
      </c>
      <c r="E45" s="52" t="s">
        <v>1346</v>
      </c>
      <c r="F45" s="52" t="s">
        <v>1346</v>
      </c>
      <c r="G45" s="52" t="s">
        <v>122</v>
      </c>
      <c r="H45" s="52" t="n">
        <v>40110</v>
      </c>
      <c r="I45" s="343" t="n">
        <v>2</v>
      </c>
      <c r="J45" s="53" t="s">
        <v>1542</v>
      </c>
      <c r="K45" s="299"/>
    </row>
    <row r="46" customFormat="false" ht="24" hidden="false" customHeight="false" outlineLevel="0" collapsed="false">
      <c r="A46" s="20" t="n">
        <v>45</v>
      </c>
      <c r="B46" s="320" t="s">
        <v>1700</v>
      </c>
      <c r="C46" s="215" t="s">
        <v>822</v>
      </c>
      <c r="D46" s="216" t="s">
        <v>823</v>
      </c>
      <c r="E46" s="281" t="s">
        <v>120</v>
      </c>
      <c r="F46" s="281" t="s">
        <v>121</v>
      </c>
      <c r="G46" s="281" t="s">
        <v>122</v>
      </c>
      <c r="H46" s="281" t="n">
        <v>40000</v>
      </c>
      <c r="I46" s="3" t="n">
        <v>2</v>
      </c>
      <c r="J46" s="53" t="s">
        <v>1616</v>
      </c>
    </row>
    <row r="47" customFormat="false" ht="24" hidden="false" customHeight="false" outlineLevel="0" collapsed="false">
      <c r="A47" s="20" t="n">
        <v>46</v>
      </c>
      <c r="B47" s="320" t="s">
        <v>1701</v>
      </c>
      <c r="C47" s="5" t="s">
        <v>596</v>
      </c>
      <c r="D47" s="178" t="s">
        <v>597</v>
      </c>
      <c r="E47" s="52" t="s">
        <v>311</v>
      </c>
      <c r="F47" s="52" t="s">
        <v>312</v>
      </c>
      <c r="G47" s="52" t="s">
        <v>459</v>
      </c>
      <c r="H47" s="52" t="n">
        <v>10310</v>
      </c>
      <c r="I47" s="3" t="n">
        <v>2</v>
      </c>
      <c r="J47" s="53" t="s">
        <v>1631</v>
      </c>
    </row>
    <row r="48" customFormat="false" ht="24" hidden="false" customHeight="false" outlineLevel="0" collapsed="false">
      <c r="A48" s="20" t="n">
        <v>47</v>
      </c>
      <c r="B48" s="187" t="s">
        <v>835</v>
      </c>
      <c r="C48" s="5" t="s">
        <v>836</v>
      </c>
      <c r="D48" s="178" t="s">
        <v>1702</v>
      </c>
      <c r="E48" s="52" t="s">
        <v>838</v>
      </c>
      <c r="F48" s="52" t="s">
        <v>839</v>
      </c>
      <c r="G48" s="52" t="s">
        <v>561</v>
      </c>
      <c r="H48" s="3" t="n">
        <v>12120</v>
      </c>
      <c r="I48" s="3" t="n">
        <v>1</v>
      </c>
      <c r="J48" s="53" t="s">
        <v>1529</v>
      </c>
    </row>
    <row r="49" customFormat="false" ht="24" hidden="false" customHeight="false" outlineLevel="0" collapsed="false">
      <c r="A49" s="20" t="n">
        <v>48</v>
      </c>
      <c r="B49" s="187" t="s">
        <v>1092</v>
      </c>
      <c r="C49" s="52" t="s">
        <v>1085</v>
      </c>
      <c r="D49" s="178" t="s">
        <v>1703</v>
      </c>
      <c r="E49" s="52" t="s">
        <v>1087</v>
      </c>
      <c r="F49" s="52" t="s">
        <v>121</v>
      </c>
      <c r="G49" s="52" t="s">
        <v>122</v>
      </c>
      <c r="H49" s="52" t="n">
        <v>40000</v>
      </c>
      <c r="I49" s="225" t="n">
        <v>1</v>
      </c>
      <c r="J49" s="53" t="s">
        <v>1531</v>
      </c>
    </row>
    <row r="50" customFormat="false" ht="24" hidden="false" customHeight="false" outlineLevel="0" collapsed="false">
      <c r="A50" s="20" t="n">
        <v>49</v>
      </c>
      <c r="B50" s="187" t="s">
        <v>1704</v>
      </c>
      <c r="C50" s="52" t="s">
        <v>1705</v>
      </c>
      <c r="D50" s="178" t="s">
        <v>1706</v>
      </c>
      <c r="E50" s="52" t="s">
        <v>162</v>
      </c>
      <c r="F50" s="52" t="s">
        <v>121</v>
      </c>
      <c r="G50" s="52" t="s">
        <v>122</v>
      </c>
      <c r="H50" s="52" t="n">
        <v>40260</v>
      </c>
      <c r="I50" s="3" t="n">
        <v>1</v>
      </c>
      <c r="J50" s="53" t="s">
        <v>1531</v>
      </c>
    </row>
    <row r="51" customFormat="false" ht="24" hidden="false" customHeight="false" outlineLevel="0" collapsed="false">
      <c r="A51" s="20" t="n">
        <v>50</v>
      </c>
      <c r="B51" s="187" t="s">
        <v>1280</v>
      </c>
      <c r="C51" s="52" t="s">
        <v>1281</v>
      </c>
      <c r="D51" s="178" t="s">
        <v>1707</v>
      </c>
      <c r="E51" s="52" t="s">
        <v>143</v>
      </c>
      <c r="F51" s="52" t="s">
        <v>121</v>
      </c>
      <c r="G51" s="52" t="s">
        <v>122</v>
      </c>
      <c r="H51" s="52" t="n">
        <v>40000</v>
      </c>
      <c r="I51" s="225" t="n">
        <v>1</v>
      </c>
      <c r="J51" s="53" t="s">
        <v>1542</v>
      </c>
    </row>
    <row r="52" customFormat="false" ht="24" hidden="false" customHeight="false" outlineLevel="0" collapsed="false">
      <c r="A52" s="20" t="n">
        <v>51</v>
      </c>
      <c r="B52" s="320" t="s">
        <v>1708</v>
      </c>
      <c r="C52" s="215" t="s">
        <v>1709</v>
      </c>
      <c r="D52" s="216" t="s">
        <v>1710</v>
      </c>
      <c r="E52" s="281" t="s">
        <v>1298</v>
      </c>
      <c r="F52" s="281" t="s">
        <v>121</v>
      </c>
      <c r="G52" s="281" t="s">
        <v>384</v>
      </c>
      <c r="H52" s="281" t="n">
        <v>20000</v>
      </c>
      <c r="I52" s="225" t="n">
        <v>3</v>
      </c>
      <c r="J52" s="53" t="s">
        <v>1542</v>
      </c>
      <c r="K52" s="299"/>
    </row>
    <row r="53" s="344" customFormat="true" ht="24" hidden="false" customHeight="false" outlineLevel="0" collapsed="false">
      <c r="A53" s="20" t="n">
        <v>52</v>
      </c>
      <c r="B53" s="320" t="s">
        <v>1711</v>
      </c>
      <c r="C53" s="52" t="s">
        <v>1712</v>
      </c>
      <c r="D53" s="52" t="n">
        <v>410</v>
      </c>
      <c r="E53" s="52" t="s">
        <v>169</v>
      </c>
      <c r="F53" s="52" t="s">
        <v>170</v>
      </c>
      <c r="G53" s="52" t="s">
        <v>122</v>
      </c>
      <c r="H53" s="52" t="n">
        <v>40310</v>
      </c>
      <c r="I53" s="53" t="n">
        <v>2</v>
      </c>
      <c r="J53" s="53" t="s">
        <v>1542</v>
      </c>
      <c r="K53" s="299"/>
    </row>
    <row r="54" customFormat="false" ht="24" hidden="false" customHeight="false" outlineLevel="0" collapsed="false">
      <c r="A54" s="20" t="n">
        <v>53</v>
      </c>
      <c r="B54" s="187" t="s">
        <v>1137</v>
      </c>
      <c r="C54" s="52" t="s">
        <v>1134</v>
      </c>
      <c r="D54" s="5" t="n">
        <v>200</v>
      </c>
      <c r="E54" s="52" t="s">
        <v>767</v>
      </c>
      <c r="F54" s="52" t="s">
        <v>768</v>
      </c>
      <c r="G54" s="52" t="s">
        <v>384</v>
      </c>
      <c r="H54" s="52" t="n">
        <v>20230</v>
      </c>
      <c r="I54" s="53" t="n">
        <v>1</v>
      </c>
      <c r="J54" s="53" t="s">
        <v>1542</v>
      </c>
      <c r="K54" s="299"/>
      <c r="L54" s="337"/>
    </row>
    <row r="55" s="346" customFormat="true" ht="24" hidden="false" customHeight="false" outlineLevel="0" collapsed="false">
      <c r="A55" s="20" t="n">
        <v>54</v>
      </c>
      <c r="B55" s="320" t="s">
        <v>1713</v>
      </c>
      <c r="C55" s="52" t="s">
        <v>1328</v>
      </c>
      <c r="D55" s="345" t="s">
        <v>1329</v>
      </c>
      <c r="E55" s="52" t="s">
        <v>1330</v>
      </c>
      <c r="F55" s="52" t="s">
        <v>1331</v>
      </c>
      <c r="G55" s="52" t="s">
        <v>498</v>
      </c>
      <c r="H55" s="52" t="n">
        <v>24140</v>
      </c>
      <c r="I55" s="53" t="n">
        <v>3</v>
      </c>
      <c r="J55" s="53" t="s">
        <v>1542</v>
      </c>
    </row>
    <row r="56" customFormat="false" ht="24" hidden="false" customHeight="false" outlineLevel="0" collapsed="false">
      <c r="A56" s="20" t="n">
        <v>55</v>
      </c>
      <c r="B56" s="320" t="s">
        <v>1714</v>
      </c>
      <c r="C56" s="5" t="s">
        <v>1715</v>
      </c>
      <c r="D56" s="5" t="n">
        <v>111</v>
      </c>
      <c r="E56" s="52" t="s">
        <v>1434</v>
      </c>
      <c r="F56" s="52" t="s">
        <v>1434</v>
      </c>
      <c r="G56" s="52" t="s">
        <v>1435</v>
      </c>
      <c r="H56" s="52" t="n">
        <v>39170</v>
      </c>
      <c r="I56" s="3" t="n">
        <v>2</v>
      </c>
      <c r="J56" s="53" t="s">
        <v>1542</v>
      </c>
    </row>
    <row r="57" customFormat="false" ht="24" hidden="false" customHeight="false" outlineLevel="0" collapsed="false">
      <c r="A57" s="20" t="n">
        <v>56</v>
      </c>
      <c r="B57" s="187" t="s">
        <v>1489</v>
      </c>
      <c r="C57" s="5" t="s">
        <v>1490</v>
      </c>
      <c r="D57" s="178" t="s">
        <v>1491</v>
      </c>
      <c r="E57" s="52" t="s">
        <v>1492</v>
      </c>
      <c r="F57" s="52" t="s">
        <v>121</v>
      </c>
      <c r="G57" s="52" t="s">
        <v>122</v>
      </c>
      <c r="H57" s="52" t="n">
        <v>40000</v>
      </c>
      <c r="I57" s="3" t="n">
        <v>1</v>
      </c>
      <c r="J57" s="53" t="s">
        <v>1716</v>
      </c>
    </row>
    <row r="58" customFormat="false" ht="24" hidden="false" customHeight="false" outlineLevel="0" collapsed="false">
      <c r="A58" s="20" t="n">
        <v>57</v>
      </c>
      <c r="B58" s="320" t="s">
        <v>1717</v>
      </c>
      <c r="C58" s="5" t="s">
        <v>1266</v>
      </c>
      <c r="D58" s="178" t="s">
        <v>1267</v>
      </c>
      <c r="E58" s="52" t="s">
        <v>1268</v>
      </c>
      <c r="F58" s="52" t="s">
        <v>1268</v>
      </c>
      <c r="G58" s="52" t="s">
        <v>498</v>
      </c>
      <c r="H58" s="3" t="n">
        <v>24180</v>
      </c>
      <c r="I58" s="3" t="n">
        <v>3</v>
      </c>
      <c r="J58" s="53" t="s">
        <v>1542</v>
      </c>
    </row>
    <row r="59" customFormat="false" ht="24" hidden="false" customHeight="false" outlineLevel="0" collapsed="false">
      <c r="A59" s="20" t="n">
        <v>58</v>
      </c>
      <c r="B59" s="187" t="s">
        <v>551</v>
      </c>
      <c r="C59" s="334" t="s">
        <v>1718</v>
      </c>
      <c r="D59" s="335" t="s">
        <v>553</v>
      </c>
      <c r="E59" s="336" t="s">
        <v>554</v>
      </c>
      <c r="F59" s="336" t="s">
        <v>121</v>
      </c>
      <c r="G59" s="336" t="s">
        <v>215</v>
      </c>
      <c r="H59" s="336" t="n">
        <v>41000</v>
      </c>
      <c r="I59" s="326" t="n">
        <v>1</v>
      </c>
      <c r="J59" s="53" t="s">
        <v>1631</v>
      </c>
    </row>
    <row r="60" customFormat="false" ht="24" hidden="false" customHeight="false" outlineLevel="0" collapsed="false">
      <c r="A60" s="20" t="n">
        <v>59</v>
      </c>
      <c r="B60" s="320" t="s">
        <v>1719</v>
      </c>
      <c r="C60" s="5" t="s">
        <v>505</v>
      </c>
      <c r="D60" s="178" t="s">
        <v>506</v>
      </c>
      <c r="E60" s="52" t="s">
        <v>120</v>
      </c>
      <c r="F60" s="52" t="s">
        <v>121</v>
      </c>
      <c r="G60" s="52" t="s">
        <v>122</v>
      </c>
      <c r="H60" s="52" t="n">
        <v>40000</v>
      </c>
      <c r="I60" s="3" t="n">
        <v>7</v>
      </c>
      <c r="J60" s="53" t="s">
        <v>1631</v>
      </c>
    </row>
    <row r="61" customFormat="false" ht="24" hidden="false" customHeight="false" outlineLevel="0" collapsed="false">
      <c r="A61" s="20" t="n">
        <v>60</v>
      </c>
      <c r="B61" s="187" t="s">
        <v>345</v>
      </c>
      <c r="C61" s="52" t="s">
        <v>1720</v>
      </c>
      <c r="D61" s="178" t="s">
        <v>1721</v>
      </c>
      <c r="E61" s="52" t="s">
        <v>120</v>
      </c>
      <c r="F61" s="52" t="s">
        <v>121</v>
      </c>
      <c r="G61" s="52" t="s">
        <v>122</v>
      </c>
      <c r="H61" s="52" t="n">
        <v>40000</v>
      </c>
      <c r="I61" s="3" t="n">
        <v>1</v>
      </c>
      <c r="J61" s="5" t="s">
        <v>1521</v>
      </c>
    </row>
    <row r="62" customFormat="false" ht="24" hidden="false" customHeight="false" outlineLevel="0" collapsed="false">
      <c r="A62" s="20" t="n">
        <v>61</v>
      </c>
      <c r="B62" s="187" t="s">
        <v>886</v>
      </c>
      <c r="C62" s="269" t="s">
        <v>1114</v>
      </c>
      <c r="D62" s="270" t="s">
        <v>1115</v>
      </c>
      <c r="E62" s="271" t="s">
        <v>444</v>
      </c>
      <c r="F62" s="271" t="s">
        <v>121</v>
      </c>
      <c r="G62" s="271" t="s">
        <v>445</v>
      </c>
      <c r="H62" s="272" t="n">
        <v>10280</v>
      </c>
      <c r="I62" s="3" t="n">
        <v>1</v>
      </c>
      <c r="J62" s="5" t="s">
        <v>1529</v>
      </c>
    </row>
    <row r="63" customFormat="false" ht="24" hidden="false" customHeight="false" outlineLevel="0" collapsed="false">
      <c r="A63" s="20" t="n">
        <v>62</v>
      </c>
      <c r="B63" s="320" t="s">
        <v>1722</v>
      </c>
      <c r="C63" s="215" t="s">
        <v>1723</v>
      </c>
      <c r="D63" s="216" t="s">
        <v>1724</v>
      </c>
      <c r="E63" s="281" t="s">
        <v>894</v>
      </c>
      <c r="F63" s="281" t="s">
        <v>894</v>
      </c>
      <c r="G63" s="281" t="s">
        <v>235</v>
      </c>
      <c r="H63" s="347" t="n">
        <v>10400</v>
      </c>
      <c r="I63" s="3" t="n">
        <v>2</v>
      </c>
      <c r="J63" s="5" t="s">
        <v>1529</v>
      </c>
    </row>
    <row r="64" customFormat="false" ht="24" hidden="false" customHeight="false" outlineLevel="0" collapsed="false">
      <c r="A64" s="20" t="n">
        <v>63</v>
      </c>
      <c r="B64" s="187" t="s">
        <v>971</v>
      </c>
      <c r="C64" s="5" t="s">
        <v>505</v>
      </c>
      <c r="D64" s="178" t="s">
        <v>506</v>
      </c>
      <c r="E64" s="52" t="s">
        <v>120</v>
      </c>
      <c r="F64" s="52" t="s">
        <v>121</v>
      </c>
      <c r="G64" s="52" t="s">
        <v>122</v>
      </c>
      <c r="H64" s="3" t="n">
        <v>40000</v>
      </c>
      <c r="I64" s="3" t="n">
        <v>1</v>
      </c>
      <c r="J64" s="5" t="s">
        <v>1529</v>
      </c>
    </row>
    <row r="65" customFormat="false" ht="24" hidden="false" customHeight="false" outlineLevel="0" collapsed="false">
      <c r="A65" s="20" t="n">
        <v>64</v>
      </c>
      <c r="B65" s="187" t="s">
        <v>1053</v>
      </c>
      <c r="C65" s="5" t="s">
        <v>1039</v>
      </c>
      <c r="D65" s="178" t="s">
        <v>1530</v>
      </c>
      <c r="E65" s="52" t="s">
        <v>1041</v>
      </c>
      <c r="F65" s="52" t="s">
        <v>1042</v>
      </c>
      <c r="G65" s="52" t="s">
        <v>1043</v>
      </c>
      <c r="H65" s="52" t="n">
        <v>46240</v>
      </c>
      <c r="I65" s="3" t="n">
        <v>1</v>
      </c>
      <c r="J65" s="5" t="s">
        <v>1531</v>
      </c>
    </row>
    <row r="66" customFormat="false" ht="24" hidden="false" customHeight="false" outlineLevel="0" collapsed="false">
      <c r="A66" s="20" t="n">
        <v>65</v>
      </c>
      <c r="B66" s="187" t="s">
        <v>1220</v>
      </c>
      <c r="C66" s="5" t="s">
        <v>1190</v>
      </c>
      <c r="D66" s="178" t="s">
        <v>1191</v>
      </c>
      <c r="E66" s="52" t="s">
        <v>521</v>
      </c>
      <c r="F66" s="52" t="s">
        <v>521</v>
      </c>
      <c r="G66" s="52" t="s">
        <v>445</v>
      </c>
      <c r="H66" s="52" t="n">
        <v>10540</v>
      </c>
      <c r="I66" s="3" t="n">
        <v>1</v>
      </c>
      <c r="J66" s="5" t="s">
        <v>1542</v>
      </c>
    </row>
    <row r="67" customFormat="false" ht="24" hidden="false" customHeight="false" outlineLevel="0" collapsed="false">
      <c r="A67" s="20" t="n">
        <v>66</v>
      </c>
      <c r="B67" s="187" t="s">
        <v>548</v>
      </c>
      <c r="C67" s="334" t="s">
        <v>536</v>
      </c>
      <c r="D67" s="335" t="s">
        <v>537</v>
      </c>
      <c r="E67" s="336" t="s">
        <v>538</v>
      </c>
      <c r="F67" s="336" t="s">
        <v>121</v>
      </c>
      <c r="G67" s="336" t="s">
        <v>498</v>
      </c>
      <c r="H67" s="336" t="n">
        <v>24000</v>
      </c>
      <c r="I67" s="3" t="n">
        <v>1</v>
      </c>
      <c r="J67" s="5" t="s">
        <v>1631</v>
      </c>
    </row>
    <row r="68" customFormat="false" ht="24" hidden="false" customHeight="false" outlineLevel="0" collapsed="false">
      <c r="A68" s="20" t="n">
        <v>67</v>
      </c>
      <c r="B68" s="187" t="s">
        <v>1024</v>
      </c>
      <c r="C68" s="52" t="s">
        <v>1725</v>
      </c>
      <c r="D68" s="178" t="s">
        <v>1726</v>
      </c>
      <c r="E68" s="52" t="s">
        <v>162</v>
      </c>
      <c r="F68" s="52" t="s">
        <v>121</v>
      </c>
      <c r="G68" s="52" t="s">
        <v>122</v>
      </c>
      <c r="H68" s="52" t="n">
        <v>40260</v>
      </c>
      <c r="I68" s="3" t="n">
        <v>1</v>
      </c>
      <c r="J68" s="5" t="s">
        <v>1531</v>
      </c>
    </row>
    <row r="69" customFormat="false" ht="24" hidden="false" customHeight="false" outlineLevel="0" collapsed="false">
      <c r="A69" s="20" t="n">
        <v>68</v>
      </c>
      <c r="B69" s="187" t="s">
        <v>989</v>
      </c>
      <c r="C69" s="5" t="s">
        <v>1727</v>
      </c>
      <c r="D69" s="178" t="s">
        <v>1728</v>
      </c>
      <c r="E69" s="52" t="s">
        <v>178</v>
      </c>
      <c r="F69" s="52" t="s">
        <v>170</v>
      </c>
      <c r="G69" s="52" t="s">
        <v>122</v>
      </c>
      <c r="H69" s="52" t="n">
        <v>40310</v>
      </c>
      <c r="I69" s="3" t="n">
        <v>1</v>
      </c>
      <c r="J69" s="5" t="s">
        <v>1529</v>
      </c>
    </row>
    <row r="70" customFormat="false" ht="24" hidden="false" customHeight="false" outlineLevel="0" collapsed="false">
      <c r="A70" s="20" t="n">
        <v>69</v>
      </c>
      <c r="B70" s="320" t="s">
        <v>1729</v>
      </c>
      <c r="C70" s="52" t="s">
        <v>482</v>
      </c>
      <c r="D70" s="178" t="s">
        <v>483</v>
      </c>
      <c r="E70" s="52" t="s">
        <v>484</v>
      </c>
      <c r="F70" s="52" t="s">
        <v>485</v>
      </c>
      <c r="G70" s="52" t="s">
        <v>445</v>
      </c>
      <c r="H70" s="3" t="n">
        <v>10130</v>
      </c>
      <c r="I70" s="3" t="n">
        <v>2</v>
      </c>
      <c r="J70" s="5" t="s">
        <v>1631</v>
      </c>
    </row>
    <row r="71" customFormat="false" ht="24" hidden="false" customHeight="false" outlineLevel="0" collapsed="false">
      <c r="A71" s="20" t="n">
        <v>70</v>
      </c>
      <c r="B71" s="320" t="s">
        <v>1730</v>
      </c>
      <c r="C71" s="5" t="s">
        <v>494</v>
      </c>
      <c r="D71" s="178" t="s">
        <v>495</v>
      </c>
      <c r="E71" s="52" t="s">
        <v>496</v>
      </c>
      <c r="F71" s="52" t="s">
        <v>497</v>
      </c>
      <c r="G71" s="52" t="s">
        <v>498</v>
      </c>
      <c r="H71" s="3" t="n">
        <v>24130</v>
      </c>
      <c r="I71" s="12" t="n">
        <v>2</v>
      </c>
      <c r="J71" s="11" t="s">
        <v>1631</v>
      </c>
    </row>
    <row r="72" customFormat="false" ht="24" hidden="false" customHeight="false" outlineLevel="0" collapsed="false">
      <c r="A72" s="20" t="n">
        <v>71</v>
      </c>
      <c r="B72" s="187" t="s">
        <v>270</v>
      </c>
      <c r="C72" s="5" t="s">
        <v>271</v>
      </c>
      <c r="D72" s="5" t="s">
        <v>272</v>
      </c>
      <c r="E72" s="52" t="s">
        <v>120</v>
      </c>
      <c r="F72" s="52" t="s">
        <v>121</v>
      </c>
      <c r="G72" s="52" t="s">
        <v>122</v>
      </c>
      <c r="H72" s="52" t="n">
        <v>40000</v>
      </c>
      <c r="I72" s="12" t="n">
        <v>1</v>
      </c>
      <c r="J72" s="11" t="s">
        <v>1521</v>
      </c>
    </row>
    <row r="73" customFormat="false" ht="24" hidden="false" customHeight="false" outlineLevel="0" collapsed="false">
      <c r="A73" s="20" t="n">
        <v>72</v>
      </c>
      <c r="B73" s="187" t="s">
        <v>1445</v>
      </c>
      <c r="C73" s="5" t="s">
        <v>1446</v>
      </c>
      <c r="D73" s="178" t="s">
        <v>1731</v>
      </c>
      <c r="E73" s="52" t="s">
        <v>1448</v>
      </c>
      <c r="F73" s="52" t="s">
        <v>1449</v>
      </c>
      <c r="G73" s="52" t="s">
        <v>1450</v>
      </c>
      <c r="H73" s="52" t="n">
        <v>63000</v>
      </c>
      <c r="I73" s="12" t="n">
        <v>1</v>
      </c>
      <c r="J73" s="11" t="s">
        <v>1542</v>
      </c>
    </row>
    <row r="74" customFormat="false" ht="24" hidden="false" customHeight="false" outlineLevel="0" collapsed="false">
      <c r="A74" s="20" t="n">
        <v>73</v>
      </c>
      <c r="B74" s="187" t="s">
        <v>257</v>
      </c>
      <c r="C74" s="52" t="s">
        <v>258</v>
      </c>
      <c r="D74" s="178" t="s">
        <v>1732</v>
      </c>
      <c r="E74" s="52" t="s">
        <v>260</v>
      </c>
      <c r="F74" s="52" t="s">
        <v>261</v>
      </c>
      <c r="G74" s="52" t="s">
        <v>235</v>
      </c>
      <c r="H74" s="52" t="n">
        <v>10240</v>
      </c>
      <c r="I74" s="12" t="n">
        <v>1</v>
      </c>
      <c r="J74" s="11" t="s">
        <v>1521</v>
      </c>
    </row>
    <row r="75" customFormat="false" ht="24" hidden="false" customHeight="false" outlineLevel="0" collapsed="false">
      <c r="A75" s="20" t="n">
        <v>74</v>
      </c>
      <c r="B75" s="187" t="s">
        <v>320</v>
      </c>
      <c r="C75" s="313" t="s">
        <v>1733</v>
      </c>
      <c r="D75" s="316" t="s">
        <v>1734</v>
      </c>
      <c r="E75" s="315" t="s">
        <v>120</v>
      </c>
      <c r="F75" s="315" t="s">
        <v>121</v>
      </c>
      <c r="G75" s="315" t="s">
        <v>122</v>
      </c>
      <c r="H75" s="309" t="n">
        <v>40000</v>
      </c>
      <c r="I75" s="12" t="n">
        <v>1</v>
      </c>
      <c r="J75" s="11" t="s">
        <v>1521</v>
      </c>
    </row>
    <row r="76" customFormat="false" ht="24" hidden="false" customHeight="false" outlineLevel="0" collapsed="false">
      <c r="A76" s="20" t="n">
        <v>75</v>
      </c>
      <c r="B76" s="187" t="s">
        <v>327</v>
      </c>
      <c r="C76" s="313" t="s">
        <v>328</v>
      </c>
      <c r="D76" s="316" t="s">
        <v>1735</v>
      </c>
      <c r="E76" s="315" t="s">
        <v>120</v>
      </c>
      <c r="F76" s="315" t="s">
        <v>121</v>
      </c>
      <c r="G76" s="315" t="s">
        <v>122</v>
      </c>
      <c r="H76" s="309" t="n">
        <v>35000</v>
      </c>
      <c r="I76" s="12" t="n">
        <v>1</v>
      </c>
      <c r="J76" s="11" t="s">
        <v>1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39.28"/>
    <col collapsed="false" customWidth="true" hidden="false" outlineLevel="0" max="4" min="4" style="0" width="24.7"/>
    <col collapsed="false" customWidth="true" hidden="false" outlineLevel="0" max="8" min="5" style="0" width="12.7"/>
    <col collapsed="false" customWidth="true" hidden="false" outlineLevel="0" max="9" min="9" style="12" width="7.85"/>
    <col collapsed="false" customWidth="true" hidden="false" outlineLevel="0" max="10" min="10" style="348" width="15.7"/>
    <col collapsed="false" customWidth="true" hidden="false" outlineLevel="0" max="11" min="11" style="0" width="13.41"/>
  </cols>
  <sheetData>
    <row r="1" customFormat="false" ht="24" hidden="false" customHeight="false" outlineLevel="0" collapsed="false">
      <c r="A1" s="349" t="s">
        <v>2</v>
      </c>
      <c r="B1" s="349" t="s">
        <v>1736</v>
      </c>
      <c r="C1" s="349" t="s">
        <v>99</v>
      </c>
      <c r="D1" s="349" t="s">
        <v>100</v>
      </c>
      <c r="E1" s="349" t="s">
        <v>101</v>
      </c>
      <c r="F1" s="349" t="s">
        <v>102</v>
      </c>
      <c r="G1" s="349" t="s">
        <v>103</v>
      </c>
      <c r="H1" s="350" t="s">
        <v>104</v>
      </c>
      <c r="I1" s="3" t="s">
        <v>12</v>
      </c>
      <c r="J1" s="3" t="s">
        <v>1517</v>
      </c>
    </row>
    <row r="2" s="264" customFormat="true" ht="24" hidden="false" customHeight="false" outlineLevel="0" collapsed="false">
      <c r="A2" s="3" t="n">
        <v>1</v>
      </c>
      <c r="B2" s="5" t="s">
        <v>167</v>
      </c>
      <c r="C2" s="52" t="s">
        <v>1737</v>
      </c>
      <c r="D2" s="5" t="n">
        <v>99</v>
      </c>
      <c r="E2" s="52" t="s">
        <v>169</v>
      </c>
      <c r="F2" s="52" t="s">
        <v>170</v>
      </c>
      <c r="G2" s="52" t="s">
        <v>122</v>
      </c>
      <c r="H2" s="52" t="n">
        <v>40310</v>
      </c>
      <c r="I2" s="53" t="n">
        <v>1</v>
      </c>
      <c r="J2" s="53" t="s">
        <v>1564</v>
      </c>
      <c r="L2" s="303"/>
    </row>
    <row r="3" s="264" customFormat="true" ht="24" hidden="false" customHeight="false" outlineLevel="0" collapsed="false">
      <c r="A3" s="3" t="n">
        <v>2</v>
      </c>
      <c r="B3" s="38" t="s">
        <v>1738</v>
      </c>
      <c r="C3" s="5" t="s">
        <v>118</v>
      </c>
      <c r="D3" s="178" t="s">
        <v>1566</v>
      </c>
      <c r="E3" s="52" t="s">
        <v>120</v>
      </c>
      <c r="F3" s="52" t="s">
        <v>121</v>
      </c>
      <c r="G3" s="52" t="s">
        <v>122</v>
      </c>
      <c r="H3" s="52" t="n">
        <v>40000</v>
      </c>
      <c r="I3" s="53" t="n">
        <v>2</v>
      </c>
      <c r="J3" s="53" t="s">
        <v>1564</v>
      </c>
      <c r="L3" s="303"/>
    </row>
    <row r="4" s="264" customFormat="true" ht="24" hidden="false" customHeight="false" outlineLevel="0" collapsed="false">
      <c r="A4" s="3" t="n">
        <v>3</v>
      </c>
      <c r="B4" s="334" t="s">
        <v>132</v>
      </c>
      <c r="C4" s="5" t="s">
        <v>133</v>
      </c>
      <c r="D4" s="178" t="s">
        <v>1739</v>
      </c>
      <c r="E4" s="52" t="s">
        <v>120</v>
      </c>
      <c r="F4" s="52" t="s">
        <v>121</v>
      </c>
      <c r="G4" s="52" t="s">
        <v>135</v>
      </c>
      <c r="H4" s="52" t="n">
        <v>30000</v>
      </c>
      <c r="I4" s="3" t="n">
        <v>1</v>
      </c>
      <c r="J4" s="53" t="s">
        <v>1564</v>
      </c>
      <c r="L4" s="303"/>
    </row>
    <row r="5" s="264" customFormat="true" ht="24" hidden="false" customHeight="false" outlineLevel="0" collapsed="false">
      <c r="A5" s="3" t="n">
        <v>4</v>
      </c>
      <c r="B5" s="5" t="s">
        <v>140</v>
      </c>
      <c r="C5" s="5" t="s">
        <v>1740</v>
      </c>
      <c r="D5" s="178" t="s">
        <v>1598</v>
      </c>
      <c r="E5" s="52" t="s">
        <v>143</v>
      </c>
      <c r="F5" s="52" t="s">
        <v>121</v>
      </c>
      <c r="G5" s="52" t="s">
        <v>122</v>
      </c>
      <c r="H5" s="52" t="n">
        <v>40000</v>
      </c>
      <c r="I5" s="53" t="n">
        <v>1</v>
      </c>
      <c r="J5" s="53" t="s">
        <v>1564</v>
      </c>
      <c r="L5" s="195"/>
    </row>
    <row r="6" s="264" customFormat="true" ht="24" hidden="false" customHeight="false" outlineLevel="0" collapsed="false">
      <c r="A6" s="3" t="n">
        <v>5</v>
      </c>
      <c r="B6" s="334" t="s">
        <v>1741</v>
      </c>
      <c r="C6" s="5" t="s">
        <v>1562</v>
      </c>
      <c r="D6" s="178" t="s">
        <v>1563</v>
      </c>
      <c r="E6" s="52" t="s">
        <v>120</v>
      </c>
      <c r="F6" s="52" t="s">
        <v>121</v>
      </c>
      <c r="G6" s="52" t="s">
        <v>122</v>
      </c>
      <c r="H6" s="52" t="n">
        <v>40000</v>
      </c>
      <c r="I6" s="3" t="n">
        <v>2</v>
      </c>
      <c r="J6" s="53" t="s">
        <v>1564</v>
      </c>
    </row>
    <row r="7" s="264" customFormat="true" ht="24" hidden="false" customHeight="false" outlineLevel="0" collapsed="false">
      <c r="A7" s="3" t="n">
        <v>6</v>
      </c>
      <c r="B7" s="334" t="s">
        <v>159</v>
      </c>
      <c r="C7" s="5" t="s">
        <v>160</v>
      </c>
      <c r="D7" s="178" t="s">
        <v>1673</v>
      </c>
      <c r="E7" s="52" t="s">
        <v>162</v>
      </c>
      <c r="F7" s="52" t="s">
        <v>121</v>
      </c>
      <c r="G7" s="52" t="s">
        <v>122</v>
      </c>
      <c r="H7" s="52" t="n">
        <v>40260</v>
      </c>
      <c r="I7" s="53" t="n">
        <v>1</v>
      </c>
      <c r="J7" s="53" t="s">
        <v>1564</v>
      </c>
    </row>
    <row r="8" s="264" customFormat="true" ht="24" hidden="false" customHeight="false" outlineLevel="0" collapsed="false">
      <c r="A8" s="3" t="n">
        <v>7</v>
      </c>
      <c r="B8" s="335" t="s">
        <v>1742</v>
      </c>
      <c r="C8" s="351" t="s">
        <v>1743</v>
      </c>
      <c r="D8" s="38" t="s">
        <v>1744</v>
      </c>
      <c r="E8" s="352" t="s">
        <v>178</v>
      </c>
      <c r="F8" s="352" t="s">
        <v>170</v>
      </c>
      <c r="G8" s="352" t="s">
        <v>122</v>
      </c>
      <c r="H8" s="352" t="n">
        <v>40310</v>
      </c>
      <c r="I8" s="53" t="n">
        <v>3</v>
      </c>
      <c r="J8" s="53" t="s">
        <v>1564</v>
      </c>
      <c r="L8" s="331"/>
    </row>
    <row r="9" customFormat="false" ht="24" hidden="false" customHeight="false" outlineLevel="0" collapsed="false">
      <c r="A9" s="3" t="n">
        <v>8</v>
      </c>
      <c r="B9" s="334" t="s">
        <v>1745</v>
      </c>
      <c r="C9" s="5" t="s">
        <v>192</v>
      </c>
      <c r="D9" s="178" t="s">
        <v>1662</v>
      </c>
      <c r="E9" s="52" t="s">
        <v>120</v>
      </c>
      <c r="F9" s="52" t="s">
        <v>121</v>
      </c>
      <c r="G9" s="52" t="s">
        <v>122</v>
      </c>
      <c r="H9" s="52" t="n">
        <v>40000</v>
      </c>
      <c r="I9" s="3" t="n">
        <v>2</v>
      </c>
      <c r="J9" s="53" t="s">
        <v>1564</v>
      </c>
      <c r="L9" s="353"/>
    </row>
    <row r="10" customFormat="false" ht="24" hidden="false" customHeight="false" outlineLevel="0" collapsed="false">
      <c r="A10" s="3" t="n">
        <v>9</v>
      </c>
      <c r="B10" s="334" t="s">
        <v>658</v>
      </c>
      <c r="C10" s="52" t="s">
        <v>659</v>
      </c>
      <c r="D10" s="178" t="s">
        <v>1674</v>
      </c>
      <c r="E10" s="52" t="s">
        <v>661</v>
      </c>
      <c r="F10" s="52" t="s">
        <v>662</v>
      </c>
      <c r="G10" s="52" t="s">
        <v>459</v>
      </c>
      <c r="H10" s="52" t="n">
        <v>10230</v>
      </c>
      <c r="I10" s="53" t="n">
        <v>1</v>
      </c>
      <c r="J10" s="53" t="s">
        <v>1593</v>
      </c>
      <c r="L10" s="353"/>
    </row>
    <row r="11" customFormat="false" ht="24" hidden="false" customHeight="false" outlineLevel="0" collapsed="false">
      <c r="A11" s="3" t="n">
        <v>10</v>
      </c>
      <c r="B11" s="334" t="s">
        <v>667</v>
      </c>
      <c r="C11" s="52" t="s">
        <v>668</v>
      </c>
      <c r="D11" s="178" t="s">
        <v>1675</v>
      </c>
      <c r="E11" s="52" t="s">
        <v>647</v>
      </c>
      <c r="F11" s="52" t="s">
        <v>121</v>
      </c>
      <c r="G11" s="52" t="s">
        <v>122</v>
      </c>
      <c r="H11" s="52" t="n">
        <v>40000</v>
      </c>
      <c r="I11" s="3" t="n">
        <v>1</v>
      </c>
      <c r="J11" s="53" t="s">
        <v>1593</v>
      </c>
    </row>
    <row r="12" customFormat="false" ht="24" hidden="false" customHeight="false" outlineLevel="0" collapsed="false">
      <c r="A12" s="3" t="n">
        <v>11</v>
      </c>
      <c r="B12" s="334" t="s">
        <v>1746</v>
      </c>
      <c r="C12" s="5" t="s">
        <v>675</v>
      </c>
      <c r="D12" s="178" t="s">
        <v>1592</v>
      </c>
      <c r="E12" s="52" t="s">
        <v>143</v>
      </c>
      <c r="F12" s="52" t="s">
        <v>121</v>
      </c>
      <c r="G12" s="52" t="s">
        <v>122</v>
      </c>
      <c r="H12" s="52" t="n">
        <v>40000</v>
      </c>
      <c r="I12" s="3" t="n">
        <v>6</v>
      </c>
      <c r="J12" s="3" t="s">
        <v>1593</v>
      </c>
      <c r="L12" s="338"/>
    </row>
    <row r="13" s="264" customFormat="true" ht="24" hidden="false" customHeight="false" outlineLevel="0" collapsed="false">
      <c r="A13" s="3" t="n">
        <v>12</v>
      </c>
      <c r="B13" s="334" t="s">
        <v>697</v>
      </c>
      <c r="C13" s="5" t="s">
        <v>1747</v>
      </c>
      <c r="D13" s="178" t="s">
        <v>1748</v>
      </c>
      <c r="E13" s="52" t="s">
        <v>700</v>
      </c>
      <c r="F13" s="52" t="s">
        <v>701</v>
      </c>
      <c r="G13" s="52" t="s">
        <v>702</v>
      </c>
      <c r="H13" s="52" t="n">
        <v>13160</v>
      </c>
      <c r="I13" s="53" t="n">
        <v>1</v>
      </c>
      <c r="J13" s="53" t="s">
        <v>1593</v>
      </c>
      <c r="L13" s="303"/>
    </row>
    <row r="14" s="264" customFormat="true" ht="24" hidden="false" customHeight="false" outlineLevel="0" collapsed="false">
      <c r="A14" s="3" t="n">
        <v>13</v>
      </c>
      <c r="B14" s="334" t="s">
        <v>619</v>
      </c>
      <c r="C14" s="334" t="s">
        <v>620</v>
      </c>
      <c r="D14" s="178" t="s">
        <v>621</v>
      </c>
      <c r="E14" s="52" t="s">
        <v>120</v>
      </c>
      <c r="F14" s="52" t="s">
        <v>121</v>
      </c>
      <c r="G14" s="52" t="s">
        <v>122</v>
      </c>
      <c r="H14" s="52" t="n">
        <v>40002</v>
      </c>
      <c r="I14" s="53" t="n">
        <v>1</v>
      </c>
      <c r="J14" s="53" t="s">
        <v>1593</v>
      </c>
      <c r="L14" s="303"/>
    </row>
    <row r="15" s="264" customFormat="true" ht="24" hidden="false" customHeight="false" outlineLevel="0" collapsed="false">
      <c r="A15" s="3" t="n">
        <v>14</v>
      </c>
      <c r="B15" s="334" t="s">
        <v>1749</v>
      </c>
      <c r="C15" s="5" t="s">
        <v>1507</v>
      </c>
      <c r="D15" s="178" t="s">
        <v>1508</v>
      </c>
      <c r="E15" s="52" t="s">
        <v>1509</v>
      </c>
      <c r="F15" s="52" t="s">
        <v>1510</v>
      </c>
      <c r="G15" s="52" t="s">
        <v>1510</v>
      </c>
      <c r="H15" s="52" t="n">
        <v>30000</v>
      </c>
      <c r="I15" s="53" t="n">
        <v>2</v>
      </c>
      <c r="J15" s="53" t="s">
        <v>1586</v>
      </c>
      <c r="L15" s="304"/>
    </row>
    <row r="16" s="264" customFormat="true" ht="24" hidden="false" customHeight="false" outlineLevel="0" collapsed="false">
      <c r="A16" s="3" t="n">
        <v>15</v>
      </c>
      <c r="B16" s="334" t="s">
        <v>1750</v>
      </c>
      <c r="C16" s="5" t="s">
        <v>1550</v>
      </c>
      <c r="D16" s="178" t="s">
        <v>537</v>
      </c>
      <c r="E16" s="52" t="s">
        <v>538</v>
      </c>
      <c r="F16" s="52" t="s">
        <v>121</v>
      </c>
      <c r="G16" s="52" t="s">
        <v>498</v>
      </c>
      <c r="H16" s="52" t="n">
        <v>24000</v>
      </c>
      <c r="I16" s="3" t="n">
        <v>2</v>
      </c>
      <c r="J16" s="53" t="s">
        <v>1586</v>
      </c>
      <c r="L16" s="303"/>
    </row>
    <row r="17" s="264" customFormat="true" ht="24" hidden="false" customHeight="false" outlineLevel="0" collapsed="false">
      <c r="A17" s="3" t="n">
        <v>16</v>
      </c>
      <c r="B17" s="354" t="s">
        <v>1751</v>
      </c>
      <c r="C17" s="321" t="s">
        <v>1752</v>
      </c>
      <c r="D17" s="322" t="s">
        <v>1753</v>
      </c>
      <c r="E17" s="321" t="s">
        <v>742</v>
      </c>
      <c r="F17" s="321" t="s">
        <v>743</v>
      </c>
      <c r="G17" s="321" t="s">
        <v>744</v>
      </c>
      <c r="H17" s="321" t="n">
        <v>21140</v>
      </c>
      <c r="I17" s="355" t="n">
        <v>2</v>
      </c>
      <c r="J17" s="53" t="s">
        <v>1529</v>
      </c>
      <c r="L17" s="201"/>
    </row>
    <row r="18" s="264" customFormat="true" ht="24" hidden="false" customHeight="false" outlineLevel="0" collapsed="false">
      <c r="A18" s="3" t="n">
        <v>17</v>
      </c>
      <c r="B18" s="334" t="s">
        <v>1754</v>
      </c>
      <c r="C18" s="5" t="s">
        <v>1574</v>
      </c>
      <c r="D18" s="5" t="s">
        <v>1575</v>
      </c>
      <c r="E18" s="52" t="s">
        <v>143</v>
      </c>
      <c r="F18" s="52" t="s">
        <v>856</v>
      </c>
      <c r="G18" s="52" t="s">
        <v>122</v>
      </c>
      <c r="H18" s="52" t="n">
        <v>40000</v>
      </c>
      <c r="I18" s="3" t="n">
        <v>2</v>
      </c>
      <c r="J18" s="53" t="s">
        <v>1529</v>
      </c>
      <c r="L18" s="201"/>
    </row>
    <row r="19" s="264" customFormat="true" ht="24" hidden="false" customHeight="false" outlineLevel="0" collapsed="false">
      <c r="A19" s="3" t="n">
        <v>18</v>
      </c>
      <c r="B19" s="334" t="s">
        <v>1755</v>
      </c>
      <c r="C19" s="5" t="s">
        <v>867</v>
      </c>
      <c r="D19" s="178" t="s">
        <v>1558</v>
      </c>
      <c r="E19" s="52" t="s">
        <v>869</v>
      </c>
      <c r="F19" s="52" t="s">
        <v>783</v>
      </c>
      <c r="G19" s="52" t="s">
        <v>445</v>
      </c>
      <c r="H19" s="52" t="n">
        <v>10540</v>
      </c>
      <c r="I19" s="53" t="n">
        <v>3</v>
      </c>
      <c r="J19" s="53" t="s">
        <v>1529</v>
      </c>
      <c r="L19" s="333"/>
    </row>
    <row r="20" s="264" customFormat="true" ht="24" hidden="false" customHeight="false" outlineLevel="0" collapsed="false">
      <c r="A20" s="3" t="n">
        <v>19</v>
      </c>
      <c r="B20" s="334" t="s">
        <v>1756</v>
      </c>
      <c r="C20" s="269" t="s">
        <v>1114</v>
      </c>
      <c r="D20" s="270" t="s">
        <v>1115</v>
      </c>
      <c r="E20" s="271" t="s">
        <v>444</v>
      </c>
      <c r="F20" s="271" t="s">
        <v>121</v>
      </c>
      <c r="G20" s="271" t="s">
        <v>445</v>
      </c>
      <c r="H20" s="272" t="n">
        <v>10280</v>
      </c>
      <c r="I20" s="53" t="n">
        <v>3</v>
      </c>
      <c r="J20" s="53" t="s">
        <v>1529</v>
      </c>
      <c r="K20" s="299"/>
      <c r="L20" s="278"/>
    </row>
    <row r="21" s="264" customFormat="true" ht="24" hidden="false" customHeight="false" outlineLevel="0" collapsed="false">
      <c r="A21" s="3" t="n">
        <v>20</v>
      </c>
      <c r="B21" s="334" t="s">
        <v>1757</v>
      </c>
      <c r="C21" s="5" t="s">
        <v>1527</v>
      </c>
      <c r="D21" s="178" t="s">
        <v>1528</v>
      </c>
      <c r="E21" s="52" t="s">
        <v>956</v>
      </c>
      <c r="F21" s="52" t="s">
        <v>121</v>
      </c>
      <c r="G21" s="52" t="s">
        <v>384</v>
      </c>
      <c r="H21" s="52" t="n">
        <v>20000</v>
      </c>
      <c r="I21" s="53" t="n">
        <v>3</v>
      </c>
      <c r="J21" s="53" t="s">
        <v>1529</v>
      </c>
      <c r="K21" s="299"/>
    </row>
    <row r="22" s="264" customFormat="true" ht="24" hidden="false" customHeight="false" outlineLevel="0" collapsed="false">
      <c r="A22" s="3" t="n">
        <v>21</v>
      </c>
      <c r="B22" s="334" t="s">
        <v>1758</v>
      </c>
      <c r="C22" s="5" t="s">
        <v>1594</v>
      </c>
      <c r="D22" s="178" t="s">
        <v>1595</v>
      </c>
      <c r="E22" s="52" t="s">
        <v>1178</v>
      </c>
      <c r="F22" s="52" t="s">
        <v>121</v>
      </c>
      <c r="G22" s="52" t="s">
        <v>384</v>
      </c>
      <c r="H22" s="52" t="n">
        <v>20000</v>
      </c>
      <c r="I22" s="3" t="n">
        <v>2</v>
      </c>
      <c r="J22" s="53" t="s">
        <v>1529</v>
      </c>
    </row>
    <row r="23" s="264" customFormat="true" ht="24" hidden="false" customHeight="false" outlineLevel="0" collapsed="false">
      <c r="A23" s="3" t="n">
        <v>22</v>
      </c>
      <c r="B23" s="334" t="s">
        <v>455</v>
      </c>
      <c r="C23" s="52" t="s">
        <v>1679</v>
      </c>
      <c r="D23" s="178" t="s">
        <v>1680</v>
      </c>
      <c r="E23" s="52" t="s">
        <v>458</v>
      </c>
      <c r="F23" s="52" t="s">
        <v>311</v>
      </c>
      <c r="G23" s="52" t="s">
        <v>459</v>
      </c>
      <c r="H23" s="52" t="n">
        <v>10240</v>
      </c>
      <c r="I23" s="3" t="n">
        <v>1</v>
      </c>
      <c r="J23" s="53" t="s">
        <v>1568</v>
      </c>
    </row>
    <row r="24" s="264" customFormat="true" ht="24" hidden="false" customHeight="false" outlineLevel="0" collapsed="false">
      <c r="A24" s="3" t="n">
        <v>23</v>
      </c>
      <c r="B24" s="334" t="s">
        <v>379</v>
      </c>
      <c r="C24" s="5" t="s">
        <v>1667</v>
      </c>
      <c r="D24" s="178" t="s">
        <v>1668</v>
      </c>
      <c r="E24" s="52" t="s">
        <v>382</v>
      </c>
      <c r="F24" s="52" t="s">
        <v>383</v>
      </c>
      <c r="G24" s="52" t="s">
        <v>384</v>
      </c>
      <c r="H24" s="52" t="n">
        <v>20160</v>
      </c>
      <c r="I24" s="53" t="n">
        <v>1</v>
      </c>
      <c r="J24" s="53" t="s">
        <v>1568</v>
      </c>
    </row>
    <row r="25" s="264" customFormat="true" ht="24" hidden="false" customHeight="false" outlineLevel="0" collapsed="false">
      <c r="A25" s="3" t="n">
        <v>24</v>
      </c>
      <c r="B25" s="334" t="s">
        <v>1759</v>
      </c>
      <c r="C25" s="5" t="s">
        <v>363</v>
      </c>
      <c r="D25" s="178" t="s">
        <v>364</v>
      </c>
      <c r="E25" s="52" t="s">
        <v>365</v>
      </c>
      <c r="F25" s="52" t="s">
        <v>366</v>
      </c>
      <c r="G25" s="52" t="s">
        <v>235</v>
      </c>
      <c r="H25" s="52" t="n">
        <v>10210</v>
      </c>
      <c r="I25" s="3" t="n">
        <v>2</v>
      </c>
      <c r="J25" s="3" t="s">
        <v>1568</v>
      </c>
      <c r="L25" s="201"/>
    </row>
    <row r="26" s="264" customFormat="true" ht="24" hidden="false" customHeight="false" outlineLevel="0" collapsed="false">
      <c r="A26" s="3" t="n">
        <v>25</v>
      </c>
      <c r="B26" s="335" t="s">
        <v>1760</v>
      </c>
      <c r="C26" s="269" t="s">
        <v>1114</v>
      </c>
      <c r="D26" s="270" t="s">
        <v>1115</v>
      </c>
      <c r="E26" s="271" t="s">
        <v>444</v>
      </c>
      <c r="F26" s="271" t="s">
        <v>121</v>
      </c>
      <c r="G26" s="271" t="s">
        <v>445</v>
      </c>
      <c r="H26" s="272" t="n">
        <v>10280</v>
      </c>
      <c r="I26" s="3" t="n">
        <v>2</v>
      </c>
      <c r="J26" s="53" t="s">
        <v>1568</v>
      </c>
      <c r="K26" s="299"/>
    </row>
    <row r="27" s="264" customFormat="true" ht="24" hidden="false" customHeight="false" outlineLevel="0" collapsed="false">
      <c r="A27" s="3" t="n">
        <v>26</v>
      </c>
      <c r="B27" s="334" t="s">
        <v>402</v>
      </c>
      <c r="C27" s="215" t="s">
        <v>403</v>
      </c>
      <c r="D27" s="216" t="s">
        <v>1669</v>
      </c>
      <c r="E27" s="281" t="s">
        <v>405</v>
      </c>
      <c r="F27" s="281" t="s">
        <v>121</v>
      </c>
      <c r="G27" s="281" t="s">
        <v>135</v>
      </c>
      <c r="H27" s="281" t="n">
        <v>30000</v>
      </c>
      <c r="I27" s="53" t="n">
        <v>1</v>
      </c>
      <c r="J27" s="53" t="s">
        <v>1568</v>
      </c>
      <c r="K27" s="299"/>
    </row>
    <row r="28" s="264" customFormat="true" ht="24" hidden="false" customHeight="false" outlineLevel="0" collapsed="false">
      <c r="A28" s="3" t="n">
        <v>27</v>
      </c>
      <c r="B28" s="334" t="s">
        <v>1761</v>
      </c>
      <c r="C28" s="5" t="s">
        <v>356</v>
      </c>
      <c r="D28" s="178" t="s">
        <v>357</v>
      </c>
      <c r="E28" s="52" t="s">
        <v>358</v>
      </c>
      <c r="F28" s="52" t="s">
        <v>359</v>
      </c>
      <c r="G28" s="52" t="s">
        <v>235</v>
      </c>
      <c r="H28" s="52" t="n">
        <v>10220</v>
      </c>
      <c r="I28" s="3" t="n">
        <v>3</v>
      </c>
      <c r="J28" s="3" t="s">
        <v>1568</v>
      </c>
      <c r="K28" s="299"/>
    </row>
    <row r="29" s="299" customFormat="true" ht="24" hidden="false" customHeight="false" outlineLevel="0" collapsed="false">
      <c r="A29" s="3" t="n">
        <v>28</v>
      </c>
      <c r="B29" s="334" t="s">
        <v>1762</v>
      </c>
      <c r="C29" s="52" t="s">
        <v>417</v>
      </c>
      <c r="D29" s="178" t="s">
        <v>418</v>
      </c>
      <c r="E29" s="52" t="s">
        <v>419</v>
      </c>
      <c r="F29" s="52" t="s">
        <v>420</v>
      </c>
      <c r="G29" s="52" t="s">
        <v>421</v>
      </c>
      <c r="H29" s="52" t="n">
        <v>12110</v>
      </c>
      <c r="I29" s="3" t="n">
        <v>3</v>
      </c>
      <c r="J29" s="3" t="s">
        <v>1568</v>
      </c>
      <c r="K29" s="264"/>
      <c r="L29" s="264"/>
    </row>
    <row r="30" s="264" customFormat="true" ht="24" hidden="false" customHeight="false" outlineLevel="0" collapsed="false">
      <c r="A30" s="3" t="n">
        <v>29</v>
      </c>
      <c r="B30" s="334" t="s">
        <v>1763</v>
      </c>
      <c r="C30" s="5" t="s">
        <v>433</v>
      </c>
      <c r="D30" s="178" t="s">
        <v>1655</v>
      </c>
      <c r="E30" s="52" t="s">
        <v>435</v>
      </c>
      <c r="F30" s="52" t="s">
        <v>436</v>
      </c>
      <c r="G30" s="52" t="s">
        <v>252</v>
      </c>
      <c r="H30" s="52" t="n">
        <v>11140</v>
      </c>
      <c r="I30" s="53" t="n">
        <v>2</v>
      </c>
      <c r="J30" s="3" t="s">
        <v>1568</v>
      </c>
      <c r="K30" s="299"/>
    </row>
    <row r="31" s="346" customFormat="true" ht="24" hidden="false" customHeight="false" outlineLevel="0" collapsed="false">
      <c r="A31" s="3" t="n">
        <v>30</v>
      </c>
      <c r="B31" s="334" t="s">
        <v>1637</v>
      </c>
      <c r="C31" s="5" t="s">
        <v>1638</v>
      </c>
      <c r="D31" s="5"/>
      <c r="E31" s="52" t="s">
        <v>1639</v>
      </c>
      <c r="F31" s="52" t="s">
        <v>1640</v>
      </c>
      <c r="G31" s="52" t="s">
        <v>122</v>
      </c>
      <c r="H31" s="52" t="n">
        <v>40250</v>
      </c>
      <c r="I31" s="53" t="n">
        <v>1</v>
      </c>
      <c r="J31" s="3" t="s">
        <v>1568</v>
      </c>
      <c r="K31" s="264"/>
      <c r="L31" s="337"/>
    </row>
    <row r="32" s="346" customFormat="true" ht="24" hidden="false" customHeight="false" outlineLevel="0" collapsed="false">
      <c r="A32" s="3" t="n">
        <v>31</v>
      </c>
      <c r="B32" s="335" t="s">
        <v>1764</v>
      </c>
      <c r="C32" s="5" t="s">
        <v>804</v>
      </c>
      <c r="D32" s="178" t="s">
        <v>805</v>
      </c>
      <c r="E32" s="52" t="s">
        <v>806</v>
      </c>
      <c r="F32" s="52" t="s">
        <v>121</v>
      </c>
      <c r="G32" s="52" t="s">
        <v>384</v>
      </c>
      <c r="H32" s="52" t="n">
        <v>20000</v>
      </c>
      <c r="I32" s="53" t="n">
        <v>2</v>
      </c>
      <c r="J32" s="53" t="s">
        <v>1616</v>
      </c>
      <c r="K32" s="264"/>
      <c r="L32" s="264"/>
    </row>
    <row r="33" s="346" customFormat="true" ht="24" hidden="false" customHeight="false" outlineLevel="0" collapsed="false">
      <c r="A33" s="3" t="n">
        <v>32</v>
      </c>
      <c r="B33" s="334" t="s">
        <v>814</v>
      </c>
      <c r="C33" s="5" t="s">
        <v>558</v>
      </c>
      <c r="D33" s="178" t="s">
        <v>559</v>
      </c>
      <c r="E33" s="52" t="s">
        <v>560</v>
      </c>
      <c r="F33" s="52" t="s">
        <v>121</v>
      </c>
      <c r="G33" s="52" t="s">
        <v>561</v>
      </c>
      <c r="H33" s="52" t="n">
        <v>12000</v>
      </c>
      <c r="I33" s="53" t="n">
        <v>1</v>
      </c>
      <c r="J33" s="53" t="s">
        <v>1616</v>
      </c>
      <c r="K33" s="264"/>
      <c r="L33" s="195"/>
    </row>
    <row r="34" s="346" customFormat="true" ht="24" hidden="false" customHeight="false" outlineLevel="0" collapsed="false">
      <c r="A34" s="3" t="n">
        <v>33</v>
      </c>
      <c r="B34" s="334" t="s">
        <v>1765</v>
      </c>
      <c r="C34" s="5" t="s">
        <v>718</v>
      </c>
      <c r="D34" s="178" t="s">
        <v>719</v>
      </c>
      <c r="E34" s="52" t="s">
        <v>162</v>
      </c>
      <c r="F34" s="52" t="s">
        <v>121</v>
      </c>
      <c r="G34" s="52" t="s">
        <v>122</v>
      </c>
      <c r="H34" s="52" t="n">
        <v>40260</v>
      </c>
      <c r="I34" s="53" t="n">
        <v>3</v>
      </c>
      <c r="J34" s="53" t="s">
        <v>1616</v>
      </c>
      <c r="K34" s="264"/>
      <c r="L34" s="303"/>
    </row>
    <row r="35" s="346" customFormat="true" ht="24" hidden="false" customHeight="false" outlineLevel="0" collapsed="false">
      <c r="A35" s="3" t="n">
        <v>34</v>
      </c>
      <c r="B35" s="334" t="s">
        <v>739</v>
      </c>
      <c r="C35" s="52" t="s">
        <v>740</v>
      </c>
      <c r="D35" s="178" t="s">
        <v>741</v>
      </c>
      <c r="E35" s="52" t="s">
        <v>742</v>
      </c>
      <c r="F35" s="52" t="s">
        <v>743</v>
      </c>
      <c r="G35" s="52" t="s">
        <v>744</v>
      </c>
      <c r="H35" s="52" t="n">
        <v>21140</v>
      </c>
      <c r="I35" s="53" t="n">
        <v>1</v>
      </c>
      <c r="J35" s="53" t="s">
        <v>1616</v>
      </c>
      <c r="K35" s="299"/>
      <c r="L35" s="299"/>
    </row>
    <row r="36" s="346" customFormat="true" ht="24" hidden="false" customHeight="false" outlineLevel="0" collapsed="false">
      <c r="A36" s="3" t="n">
        <v>35</v>
      </c>
      <c r="B36" s="334" t="s">
        <v>764</v>
      </c>
      <c r="C36" s="5" t="s">
        <v>765</v>
      </c>
      <c r="D36" s="178" t="s">
        <v>766</v>
      </c>
      <c r="E36" s="52" t="s">
        <v>767</v>
      </c>
      <c r="F36" s="52" t="s">
        <v>768</v>
      </c>
      <c r="G36" s="52" t="s">
        <v>384</v>
      </c>
      <c r="H36" s="52" t="n">
        <v>20230</v>
      </c>
      <c r="I36" s="53" t="n">
        <v>1</v>
      </c>
      <c r="J36" s="53" t="s">
        <v>1616</v>
      </c>
    </row>
    <row r="37" s="346" customFormat="true" ht="24" hidden="false" customHeight="false" outlineLevel="0" collapsed="false">
      <c r="A37" s="3" t="n">
        <v>36</v>
      </c>
      <c r="B37" s="334" t="s">
        <v>1766</v>
      </c>
      <c r="C37" s="5" t="s">
        <v>1767</v>
      </c>
      <c r="D37" s="178" t="s">
        <v>1768</v>
      </c>
      <c r="E37" s="52" t="s">
        <v>782</v>
      </c>
      <c r="F37" s="52" t="s">
        <v>783</v>
      </c>
      <c r="G37" s="52" t="s">
        <v>784</v>
      </c>
      <c r="H37" s="52" t="n">
        <v>10540</v>
      </c>
      <c r="I37" s="53" t="n">
        <v>3</v>
      </c>
      <c r="J37" s="53" t="s">
        <v>1616</v>
      </c>
      <c r="K37" s="264"/>
      <c r="L37" s="264"/>
    </row>
    <row r="38" s="346" customFormat="true" ht="24" hidden="false" customHeight="false" outlineLevel="0" collapsed="false">
      <c r="A38" s="3" t="n">
        <v>37</v>
      </c>
      <c r="B38" s="334" t="s">
        <v>1769</v>
      </c>
      <c r="C38" s="5" t="s">
        <v>536</v>
      </c>
      <c r="D38" s="178" t="s">
        <v>537</v>
      </c>
      <c r="E38" s="52" t="s">
        <v>538</v>
      </c>
      <c r="F38" s="52" t="s">
        <v>121</v>
      </c>
      <c r="G38" s="52" t="s">
        <v>498</v>
      </c>
      <c r="H38" s="52" t="n">
        <v>24000</v>
      </c>
      <c r="I38" s="53" t="n">
        <v>2</v>
      </c>
      <c r="J38" s="53" t="s">
        <v>1616</v>
      </c>
      <c r="K38" s="264"/>
      <c r="L38" s="264"/>
    </row>
    <row r="39" s="346" customFormat="true" ht="24" hidden="false" customHeight="false" outlineLevel="0" collapsed="false">
      <c r="A39" s="3" t="n">
        <v>38</v>
      </c>
      <c r="B39" s="334" t="s">
        <v>1770</v>
      </c>
      <c r="C39" s="5" t="s">
        <v>558</v>
      </c>
      <c r="D39" s="178" t="s">
        <v>559</v>
      </c>
      <c r="E39" s="52" t="s">
        <v>560</v>
      </c>
      <c r="F39" s="52" t="s">
        <v>121</v>
      </c>
      <c r="G39" s="52" t="s">
        <v>561</v>
      </c>
      <c r="H39" s="52" t="n">
        <v>12000</v>
      </c>
      <c r="I39" s="53" t="n">
        <v>2</v>
      </c>
      <c r="J39" s="53" t="s">
        <v>1616</v>
      </c>
      <c r="K39" s="264"/>
      <c r="L39" s="264"/>
    </row>
    <row r="40" s="346" customFormat="true" ht="24" hidden="false" customHeight="false" outlineLevel="0" collapsed="false">
      <c r="A40" s="3" t="n">
        <v>39</v>
      </c>
      <c r="B40" s="334" t="s">
        <v>241</v>
      </c>
      <c r="C40" s="5" t="s">
        <v>1641</v>
      </c>
      <c r="D40" s="178" t="s">
        <v>1642</v>
      </c>
      <c r="E40" s="52" t="s">
        <v>143</v>
      </c>
      <c r="F40" s="52" t="s">
        <v>121</v>
      </c>
      <c r="G40" s="52" t="s">
        <v>122</v>
      </c>
      <c r="H40" s="52" t="n">
        <v>40000</v>
      </c>
      <c r="I40" s="53" t="n">
        <v>1</v>
      </c>
      <c r="J40" s="53" t="s">
        <v>1521</v>
      </c>
      <c r="K40" s="264"/>
      <c r="L40" s="264"/>
    </row>
    <row r="41" s="346" customFormat="true" ht="24" hidden="false" customHeight="false" outlineLevel="0" collapsed="false">
      <c r="A41" s="3" t="n">
        <v>40</v>
      </c>
      <c r="B41" s="334" t="s">
        <v>248</v>
      </c>
      <c r="C41" s="5" t="s">
        <v>1659</v>
      </c>
      <c r="D41" s="178" t="s">
        <v>1660</v>
      </c>
      <c r="E41" s="52" t="s">
        <v>251</v>
      </c>
      <c r="F41" s="52" t="s">
        <v>121</v>
      </c>
      <c r="G41" s="52" t="s">
        <v>252</v>
      </c>
      <c r="H41" s="52" t="n">
        <v>11000</v>
      </c>
      <c r="I41" s="53" t="n">
        <v>1</v>
      </c>
      <c r="J41" s="53" t="s">
        <v>1521</v>
      </c>
      <c r="K41" s="264"/>
      <c r="L41" s="264"/>
    </row>
    <row r="42" s="346" customFormat="true" ht="24" hidden="false" customHeight="false" outlineLevel="0" collapsed="false">
      <c r="A42" s="3" t="n">
        <v>41</v>
      </c>
      <c r="B42" s="334" t="s">
        <v>1771</v>
      </c>
      <c r="C42" s="5" t="s">
        <v>288</v>
      </c>
      <c r="D42" s="178" t="s">
        <v>1560</v>
      </c>
      <c r="E42" s="52" t="s">
        <v>290</v>
      </c>
      <c r="F42" s="52" t="s">
        <v>121</v>
      </c>
      <c r="G42" s="52" t="s">
        <v>122</v>
      </c>
      <c r="H42" s="52" t="n">
        <v>40000</v>
      </c>
      <c r="I42" s="53" t="n">
        <v>2</v>
      </c>
      <c r="J42" s="53" t="s">
        <v>1521</v>
      </c>
      <c r="L42" s="340"/>
    </row>
    <row r="43" s="346" customFormat="true" ht="24" hidden="false" customHeight="false" outlineLevel="0" collapsed="false">
      <c r="A43" s="3" t="n">
        <v>42</v>
      </c>
      <c r="B43" s="334" t="s">
        <v>230</v>
      </c>
      <c r="C43" s="5" t="s">
        <v>1656</v>
      </c>
      <c r="D43" s="178" t="s">
        <v>1657</v>
      </c>
      <c r="E43" s="52" t="s">
        <v>233</v>
      </c>
      <c r="F43" s="52" t="s">
        <v>234</v>
      </c>
      <c r="G43" s="52" t="s">
        <v>235</v>
      </c>
      <c r="H43" s="52" t="n">
        <v>10400</v>
      </c>
      <c r="I43" s="53" t="n">
        <v>1</v>
      </c>
      <c r="J43" s="53" t="s">
        <v>1521</v>
      </c>
      <c r="L43" s="340"/>
    </row>
    <row r="44" s="346" customFormat="true" ht="24" hidden="false" customHeight="false" outlineLevel="0" collapsed="false">
      <c r="A44" s="3" t="n">
        <v>43</v>
      </c>
      <c r="B44" s="334" t="s">
        <v>1772</v>
      </c>
      <c r="C44" s="5" t="s">
        <v>1651</v>
      </c>
      <c r="D44" s="178" t="s">
        <v>1652</v>
      </c>
      <c r="E44" s="52" t="s">
        <v>1653</v>
      </c>
      <c r="F44" s="52" t="s">
        <v>878</v>
      </c>
      <c r="G44" s="52" t="s">
        <v>561</v>
      </c>
      <c r="H44" s="52" t="n">
        <v>12150</v>
      </c>
      <c r="I44" s="53" t="n">
        <v>2</v>
      </c>
      <c r="J44" s="53" t="s">
        <v>1521</v>
      </c>
      <c r="L44" s="340"/>
    </row>
    <row r="45" s="346" customFormat="true" ht="24" hidden="false" customHeight="false" outlineLevel="0" collapsed="false">
      <c r="A45" s="3" t="n">
        <v>44</v>
      </c>
      <c r="B45" s="334" t="s">
        <v>1773</v>
      </c>
      <c r="C45" s="5" t="s">
        <v>1519</v>
      </c>
      <c r="D45" s="178" t="s">
        <v>1520</v>
      </c>
      <c r="E45" s="52" t="s">
        <v>143</v>
      </c>
      <c r="F45" s="52" t="s">
        <v>121</v>
      </c>
      <c r="G45" s="52" t="s">
        <v>122</v>
      </c>
      <c r="H45" s="52" t="n">
        <v>40000</v>
      </c>
      <c r="I45" s="53" t="n">
        <v>2</v>
      </c>
      <c r="J45" s="53" t="s">
        <v>1521</v>
      </c>
      <c r="L45" s="340"/>
    </row>
    <row r="46" s="346" customFormat="true" ht="24" hidden="false" customHeight="false" outlineLevel="0" collapsed="false">
      <c r="A46" s="3" t="n">
        <v>45</v>
      </c>
      <c r="B46" s="334" t="s">
        <v>337</v>
      </c>
      <c r="C46" s="5" t="s">
        <v>1644</v>
      </c>
      <c r="D46" s="178" t="s">
        <v>1645</v>
      </c>
      <c r="E46" s="52" t="s">
        <v>120</v>
      </c>
      <c r="F46" s="52" t="s">
        <v>121</v>
      </c>
      <c r="G46" s="52" t="s">
        <v>340</v>
      </c>
      <c r="H46" s="52" t="n">
        <v>45000</v>
      </c>
      <c r="I46" s="53" t="n">
        <v>1</v>
      </c>
      <c r="J46" s="53" t="s">
        <v>1521</v>
      </c>
      <c r="L46" s="340"/>
    </row>
    <row r="47" s="346" customFormat="true" ht="24" hidden="false" customHeight="false" outlineLevel="0" collapsed="false">
      <c r="A47" s="3" t="n">
        <v>46</v>
      </c>
      <c r="B47" s="334" t="s">
        <v>1774</v>
      </c>
      <c r="C47" s="5" t="s">
        <v>1664</v>
      </c>
      <c r="D47" s="178" t="s">
        <v>1665</v>
      </c>
      <c r="E47" s="52" t="s">
        <v>143</v>
      </c>
      <c r="F47" s="52" t="s">
        <v>121</v>
      </c>
      <c r="G47" s="52" t="s">
        <v>122</v>
      </c>
      <c r="H47" s="52" t="n">
        <v>40000</v>
      </c>
      <c r="I47" s="53" t="n">
        <v>2</v>
      </c>
      <c r="J47" s="53" t="s">
        <v>1521</v>
      </c>
      <c r="L47" s="340"/>
    </row>
    <row r="48" s="346" customFormat="true" ht="24" hidden="false" customHeight="false" outlineLevel="0" collapsed="false">
      <c r="A48" s="3" t="n">
        <v>47</v>
      </c>
      <c r="B48" s="335" t="s">
        <v>1775</v>
      </c>
      <c r="C48" s="5" t="s">
        <v>1671</v>
      </c>
      <c r="D48" s="178" t="s">
        <v>1672</v>
      </c>
      <c r="E48" s="52" t="s">
        <v>162</v>
      </c>
      <c r="F48" s="52" t="s">
        <v>121</v>
      </c>
      <c r="G48" s="52" t="s">
        <v>122</v>
      </c>
      <c r="H48" s="52" t="n">
        <v>40260</v>
      </c>
      <c r="I48" s="53" t="n">
        <v>3</v>
      </c>
      <c r="J48" s="53" t="s">
        <v>1531</v>
      </c>
      <c r="L48" s="340"/>
    </row>
    <row r="49" s="346" customFormat="true" ht="24" hidden="false" customHeight="false" outlineLevel="0" collapsed="false">
      <c r="A49" s="3" t="n">
        <v>48</v>
      </c>
      <c r="B49" s="334" t="s">
        <v>1776</v>
      </c>
      <c r="C49" s="5" t="s">
        <v>1533</v>
      </c>
      <c r="D49" s="178" t="s">
        <v>1534</v>
      </c>
      <c r="E49" s="52" t="s">
        <v>1535</v>
      </c>
      <c r="F49" s="52" t="s">
        <v>1535</v>
      </c>
      <c r="G49" s="52" t="s">
        <v>235</v>
      </c>
      <c r="H49" s="52" t="n">
        <v>10300</v>
      </c>
      <c r="I49" s="53" t="n">
        <v>3</v>
      </c>
      <c r="J49" s="53" t="s">
        <v>1531</v>
      </c>
      <c r="L49" s="340"/>
    </row>
    <row r="50" s="346" customFormat="true" ht="24" hidden="false" customHeight="false" outlineLevel="0" collapsed="false">
      <c r="A50" s="3" t="n">
        <v>49</v>
      </c>
      <c r="B50" s="334" t="s">
        <v>1031</v>
      </c>
      <c r="C50" s="5" t="s">
        <v>1777</v>
      </c>
      <c r="D50" s="178" t="s">
        <v>1778</v>
      </c>
      <c r="E50" s="52" t="s">
        <v>170</v>
      </c>
      <c r="F50" s="52" t="s">
        <v>170</v>
      </c>
      <c r="G50" s="52" t="s">
        <v>122</v>
      </c>
      <c r="H50" s="52" t="n">
        <v>40140</v>
      </c>
      <c r="I50" s="53" t="n">
        <v>1</v>
      </c>
      <c r="J50" s="53" t="s">
        <v>1531</v>
      </c>
      <c r="L50" s="340"/>
    </row>
    <row r="51" s="346" customFormat="true" ht="22.5" hidden="false" customHeight="true" outlineLevel="0" collapsed="false">
      <c r="A51" s="3" t="n">
        <v>50</v>
      </c>
      <c r="B51" s="334" t="s">
        <v>1038</v>
      </c>
      <c r="C51" s="5" t="s">
        <v>1039</v>
      </c>
      <c r="D51" s="178" t="s">
        <v>1530</v>
      </c>
      <c r="E51" s="52" t="s">
        <v>1041</v>
      </c>
      <c r="F51" s="52" t="s">
        <v>1042</v>
      </c>
      <c r="G51" s="52" t="s">
        <v>1043</v>
      </c>
      <c r="H51" s="52" t="n">
        <v>46240</v>
      </c>
      <c r="I51" s="53" t="n">
        <v>1</v>
      </c>
      <c r="J51" s="53" t="s">
        <v>1531</v>
      </c>
      <c r="L51" s="340"/>
    </row>
    <row r="52" s="346" customFormat="true" ht="24" hidden="false" customHeight="false" outlineLevel="0" collapsed="false">
      <c r="A52" s="3" t="n">
        <v>51</v>
      </c>
      <c r="B52" s="334" t="s">
        <v>1048</v>
      </c>
      <c r="C52" s="5" t="s">
        <v>1039</v>
      </c>
      <c r="D52" s="178" t="s">
        <v>1530</v>
      </c>
      <c r="E52" s="52" t="s">
        <v>1041</v>
      </c>
      <c r="F52" s="52" t="s">
        <v>1042</v>
      </c>
      <c r="G52" s="52" t="s">
        <v>1043</v>
      </c>
      <c r="H52" s="52" t="n">
        <v>46240</v>
      </c>
      <c r="I52" s="3" t="n">
        <v>1</v>
      </c>
      <c r="J52" s="53" t="s">
        <v>1531</v>
      </c>
      <c r="L52" s="340"/>
    </row>
    <row r="53" s="356" customFormat="true" ht="24" hidden="false" customHeight="false" outlineLevel="0" collapsed="false">
      <c r="A53" s="3" t="n">
        <v>52</v>
      </c>
      <c r="B53" s="334" t="s">
        <v>1779</v>
      </c>
      <c r="C53" s="5" t="s">
        <v>1064</v>
      </c>
      <c r="D53" s="178" t="s">
        <v>1780</v>
      </c>
      <c r="E53" s="52" t="s">
        <v>1066</v>
      </c>
      <c r="F53" s="52" t="s">
        <v>1066</v>
      </c>
      <c r="G53" s="52" t="s">
        <v>122</v>
      </c>
      <c r="H53" s="52" t="n">
        <v>40210</v>
      </c>
      <c r="I53" s="53" t="n">
        <v>2</v>
      </c>
      <c r="J53" s="53" t="s">
        <v>1531</v>
      </c>
      <c r="K53" s="346"/>
      <c r="L53" s="340"/>
    </row>
    <row r="54" s="346" customFormat="true" ht="24" hidden="false" customHeight="false" outlineLevel="0" collapsed="false">
      <c r="A54" s="3" t="n">
        <v>53</v>
      </c>
      <c r="B54" s="334" t="s">
        <v>1781</v>
      </c>
      <c r="C54" s="52" t="s">
        <v>1539</v>
      </c>
      <c r="D54" s="178" t="s">
        <v>1540</v>
      </c>
      <c r="E54" s="52" t="s">
        <v>120</v>
      </c>
      <c r="F54" s="52" t="s">
        <v>121</v>
      </c>
      <c r="G54" s="52" t="s">
        <v>122</v>
      </c>
      <c r="H54" s="52" t="n">
        <v>40000</v>
      </c>
      <c r="I54" s="53" t="n">
        <v>2</v>
      </c>
      <c r="J54" s="53" t="s">
        <v>1531</v>
      </c>
      <c r="L54" s="340"/>
    </row>
    <row r="55" s="346" customFormat="true" ht="24" hidden="false" customHeight="false" outlineLevel="0" collapsed="false">
      <c r="A55" s="3" t="n">
        <v>54</v>
      </c>
      <c r="B55" s="334" t="s">
        <v>1056</v>
      </c>
      <c r="C55" s="5" t="s">
        <v>1605</v>
      </c>
      <c r="D55" s="178" t="s">
        <v>997</v>
      </c>
      <c r="E55" s="52" t="s">
        <v>178</v>
      </c>
      <c r="F55" s="52" t="s">
        <v>170</v>
      </c>
      <c r="G55" s="52" t="s">
        <v>122</v>
      </c>
      <c r="H55" s="52" t="n">
        <v>40310</v>
      </c>
      <c r="I55" s="3" t="n">
        <v>1</v>
      </c>
      <c r="J55" s="53" t="s">
        <v>1531</v>
      </c>
      <c r="L55" s="340"/>
    </row>
    <row r="56" s="346" customFormat="true" ht="24" hidden="false" customHeight="false" outlineLevel="0" collapsed="false">
      <c r="A56" s="3" t="n">
        <v>55</v>
      </c>
      <c r="B56" s="334" t="s">
        <v>1782</v>
      </c>
      <c r="C56" s="5" t="s">
        <v>466</v>
      </c>
      <c r="D56" s="178" t="s">
        <v>467</v>
      </c>
      <c r="E56" s="52" t="s">
        <v>143</v>
      </c>
      <c r="F56" s="52" t="s">
        <v>468</v>
      </c>
      <c r="G56" s="52" t="s">
        <v>469</v>
      </c>
      <c r="H56" s="52" t="n">
        <v>40000</v>
      </c>
      <c r="I56" s="53" t="n">
        <v>2</v>
      </c>
      <c r="J56" s="53" t="s">
        <v>1631</v>
      </c>
      <c r="L56" s="340"/>
    </row>
    <row r="57" customFormat="false" ht="24" hidden="false" customHeight="false" outlineLevel="0" collapsed="false">
      <c r="A57" s="3" t="n">
        <v>56</v>
      </c>
      <c r="B57" s="334" t="s">
        <v>551</v>
      </c>
      <c r="C57" s="335" t="s">
        <v>1783</v>
      </c>
      <c r="D57" s="335" t="s">
        <v>537</v>
      </c>
      <c r="E57" s="336" t="s">
        <v>538</v>
      </c>
      <c r="F57" s="336" t="s">
        <v>121</v>
      </c>
      <c r="G57" s="336" t="s">
        <v>498</v>
      </c>
      <c r="H57" s="336" t="n">
        <v>24000</v>
      </c>
      <c r="I57" s="3" t="n">
        <v>1</v>
      </c>
      <c r="J57" s="53" t="s">
        <v>1631</v>
      </c>
      <c r="K57" s="346"/>
      <c r="L57" s="340"/>
    </row>
    <row r="58" customFormat="false" ht="24" hidden="false" customHeight="false" outlineLevel="0" collapsed="false">
      <c r="A58" s="3" t="n">
        <v>57</v>
      </c>
      <c r="B58" s="334" t="s">
        <v>1784</v>
      </c>
      <c r="C58" s="5" t="s">
        <v>536</v>
      </c>
      <c r="D58" s="178" t="s">
        <v>537</v>
      </c>
      <c r="E58" s="52" t="s">
        <v>538</v>
      </c>
      <c r="F58" s="52" t="s">
        <v>121</v>
      </c>
      <c r="G58" s="52" t="s">
        <v>498</v>
      </c>
      <c r="H58" s="52" t="n">
        <v>24000</v>
      </c>
      <c r="I58" s="357" t="n">
        <v>2</v>
      </c>
      <c r="J58" s="53" t="s">
        <v>1631</v>
      </c>
      <c r="K58" s="346"/>
      <c r="L58" s="340"/>
    </row>
    <row r="59" customFormat="false" ht="24" hidden="false" customHeight="false" outlineLevel="0" collapsed="false">
      <c r="A59" s="3" t="n">
        <v>58</v>
      </c>
      <c r="B59" s="334" t="s">
        <v>1785</v>
      </c>
      <c r="C59" s="5" t="s">
        <v>558</v>
      </c>
      <c r="D59" s="178" t="s">
        <v>559</v>
      </c>
      <c r="E59" s="52" t="s">
        <v>560</v>
      </c>
      <c r="F59" s="52" t="s">
        <v>121</v>
      </c>
      <c r="G59" s="52" t="s">
        <v>561</v>
      </c>
      <c r="H59" s="52" t="n">
        <v>12000</v>
      </c>
      <c r="I59" s="53" t="n">
        <v>3</v>
      </c>
      <c r="J59" s="358" t="s">
        <v>1631</v>
      </c>
      <c r="K59" s="346"/>
      <c r="L59" s="340"/>
    </row>
    <row r="60" customFormat="false" ht="24" hidden="false" customHeight="false" outlineLevel="0" collapsed="false">
      <c r="A60" s="3" t="n">
        <v>59</v>
      </c>
      <c r="B60" s="335" t="s">
        <v>1786</v>
      </c>
      <c r="C60" s="159" t="s">
        <v>478</v>
      </c>
      <c r="D60" s="159" t="n">
        <v>888</v>
      </c>
      <c r="E60" s="160" t="s">
        <v>120</v>
      </c>
      <c r="F60" s="160" t="s">
        <v>121</v>
      </c>
      <c r="G60" s="160" t="s">
        <v>122</v>
      </c>
      <c r="H60" s="160" t="n">
        <v>40000</v>
      </c>
      <c r="I60" s="53" t="n">
        <v>2</v>
      </c>
      <c r="J60" s="358" t="s">
        <v>1631</v>
      </c>
      <c r="K60" s="346"/>
      <c r="L60" s="340"/>
    </row>
    <row r="61" customFormat="false" ht="24" hidden="false" customHeight="false" outlineLevel="0" collapsed="false">
      <c r="A61" s="3" t="n">
        <v>60</v>
      </c>
      <c r="B61" s="334" t="s">
        <v>1290</v>
      </c>
      <c r="C61" s="5" t="s">
        <v>1291</v>
      </c>
      <c r="D61" s="5" t="s">
        <v>1292</v>
      </c>
      <c r="E61" s="52" t="s">
        <v>1043</v>
      </c>
      <c r="F61" s="52" t="s">
        <v>121</v>
      </c>
      <c r="G61" s="52" t="s">
        <v>1043</v>
      </c>
      <c r="H61" s="52" t="n">
        <v>46000</v>
      </c>
      <c r="I61" s="3" t="n">
        <v>1</v>
      </c>
      <c r="J61" s="358" t="s">
        <v>1542</v>
      </c>
      <c r="K61" s="346"/>
      <c r="L61" s="340"/>
    </row>
    <row r="62" customFormat="false" ht="24" hidden="false" customHeight="false" outlineLevel="0" collapsed="false">
      <c r="A62" s="3" t="n">
        <v>61</v>
      </c>
      <c r="B62" s="335" t="s">
        <v>1787</v>
      </c>
      <c r="C62" s="52" t="s">
        <v>1678</v>
      </c>
      <c r="D62" s="178" t="s">
        <v>1424</v>
      </c>
      <c r="E62" s="52" t="s">
        <v>1229</v>
      </c>
      <c r="F62" s="52" t="s">
        <v>768</v>
      </c>
      <c r="G62" s="52" t="s">
        <v>384</v>
      </c>
      <c r="H62" s="52" t="n">
        <v>20230</v>
      </c>
      <c r="I62" s="3" t="n">
        <v>2</v>
      </c>
      <c r="J62" s="358" t="s">
        <v>1542</v>
      </c>
      <c r="K62" s="346"/>
      <c r="L62" s="340"/>
    </row>
    <row r="63" customFormat="false" ht="24" hidden="false" customHeight="false" outlineLevel="0" collapsed="false">
      <c r="A63" s="3" t="n">
        <v>62</v>
      </c>
      <c r="B63" s="334" t="s">
        <v>1788</v>
      </c>
      <c r="C63" s="5" t="s">
        <v>718</v>
      </c>
      <c r="D63" s="178" t="s">
        <v>719</v>
      </c>
      <c r="E63" s="52" t="s">
        <v>162</v>
      </c>
      <c r="F63" s="52" t="s">
        <v>121</v>
      </c>
      <c r="G63" s="52" t="s">
        <v>122</v>
      </c>
      <c r="H63" s="52" t="n">
        <v>40260</v>
      </c>
      <c r="I63" s="53" t="n">
        <v>2</v>
      </c>
      <c r="J63" s="358" t="s">
        <v>1542</v>
      </c>
      <c r="K63" s="346"/>
      <c r="L63" s="340"/>
    </row>
    <row r="64" customFormat="false" ht="24" hidden="false" customHeight="false" outlineLevel="0" collapsed="false">
      <c r="A64" s="3" t="n">
        <v>63</v>
      </c>
      <c r="B64" s="334" t="s">
        <v>1097</v>
      </c>
      <c r="C64" s="5" t="s">
        <v>505</v>
      </c>
      <c r="D64" s="178" t="s">
        <v>506</v>
      </c>
      <c r="E64" s="52" t="s">
        <v>120</v>
      </c>
      <c r="F64" s="52" t="s">
        <v>121</v>
      </c>
      <c r="G64" s="52" t="s">
        <v>122</v>
      </c>
      <c r="H64" s="52" t="n">
        <v>40000</v>
      </c>
      <c r="I64" s="53" t="n">
        <v>1</v>
      </c>
      <c r="J64" s="358" t="s">
        <v>1542</v>
      </c>
      <c r="K64" s="346"/>
      <c r="L64" s="340"/>
    </row>
    <row r="65" customFormat="false" ht="24" hidden="false" customHeight="false" outlineLevel="0" collapsed="false">
      <c r="A65" s="3" t="n">
        <v>64</v>
      </c>
      <c r="B65" s="334" t="s">
        <v>1384</v>
      </c>
      <c r="C65" s="336" t="s">
        <v>740</v>
      </c>
      <c r="D65" s="335" t="s">
        <v>741</v>
      </c>
      <c r="E65" s="336" t="s">
        <v>742</v>
      </c>
      <c r="F65" s="336" t="s">
        <v>743</v>
      </c>
      <c r="G65" s="336" t="s">
        <v>744</v>
      </c>
      <c r="H65" s="336" t="n">
        <v>21140</v>
      </c>
      <c r="I65" s="3" t="n">
        <v>1</v>
      </c>
      <c r="J65" s="358" t="s">
        <v>1542</v>
      </c>
      <c r="K65" s="346"/>
      <c r="L65" s="340"/>
    </row>
    <row r="66" customFormat="false" ht="24" hidden="false" customHeight="false" outlineLevel="0" collapsed="false">
      <c r="A66" s="3" t="n">
        <v>65</v>
      </c>
      <c r="B66" s="334" t="s">
        <v>1789</v>
      </c>
      <c r="C66" s="5" t="s">
        <v>1588</v>
      </c>
      <c r="D66" s="178" t="s">
        <v>1589</v>
      </c>
      <c r="E66" s="52" t="s">
        <v>742</v>
      </c>
      <c r="F66" s="52" t="s">
        <v>743</v>
      </c>
      <c r="G66" s="52" t="s">
        <v>1590</v>
      </c>
      <c r="H66" s="52" t="n">
        <v>21140</v>
      </c>
      <c r="I66" s="3" t="n">
        <v>2</v>
      </c>
      <c r="J66" s="358" t="s">
        <v>1542</v>
      </c>
      <c r="K66" s="346"/>
      <c r="L66" s="340"/>
    </row>
    <row r="67" customFormat="false" ht="24" hidden="false" customHeight="false" outlineLevel="0" collapsed="false">
      <c r="A67" s="3" t="n">
        <v>66</v>
      </c>
      <c r="B67" s="334" t="s">
        <v>1790</v>
      </c>
      <c r="C67" s="5" t="s">
        <v>1582</v>
      </c>
      <c r="D67" s="178" t="s">
        <v>1583</v>
      </c>
      <c r="E67" s="52" t="s">
        <v>1395</v>
      </c>
      <c r="F67" s="52" t="s">
        <v>497</v>
      </c>
      <c r="G67" s="52" t="s">
        <v>1396</v>
      </c>
      <c r="H67" s="52" t="n">
        <v>24180</v>
      </c>
      <c r="I67" s="3" t="n">
        <v>2</v>
      </c>
      <c r="J67" s="358" t="s">
        <v>1542</v>
      </c>
      <c r="K67" s="346"/>
      <c r="L67" s="340"/>
    </row>
    <row r="68" customFormat="false" ht="24" hidden="false" customHeight="false" outlineLevel="0" collapsed="false">
      <c r="A68" s="3" t="n">
        <v>67</v>
      </c>
      <c r="B68" s="334" t="s">
        <v>1404</v>
      </c>
      <c r="C68" s="5" t="s">
        <v>1574</v>
      </c>
      <c r="D68" s="5" t="s">
        <v>1575</v>
      </c>
      <c r="E68" s="52" t="s">
        <v>143</v>
      </c>
      <c r="F68" s="52" t="s">
        <v>856</v>
      </c>
      <c r="G68" s="52" t="s">
        <v>122</v>
      </c>
      <c r="H68" s="52" t="n">
        <v>40000</v>
      </c>
      <c r="I68" s="3" t="n">
        <v>1</v>
      </c>
      <c r="J68" s="358" t="s">
        <v>1542</v>
      </c>
      <c r="K68" s="346"/>
      <c r="L68" s="340"/>
    </row>
    <row r="69" customFormat="false" ht="24" hidden="false" customHeight="false" outlineLevel="0" collapsed="false">
      <c r="A69" s="3" t="n">
        <v>68</v>
      </c>
      <c r="B69" s="334" t="s">
        <v>1791</v>
      </c>
      <c r="C69" s="5" t="s">
        <v>1410</v>
      </c>
      <c r="D69" s="178" t="s">
        <v>1580</v>
      </c>
      <c r="E69" s="52" t="s">
        <v>521</v>
      </c>
      <c r="F69" s="52" t="s">
        <v>521</v>
      </c>
      <c r="G69" s="52" t="s">
        <v>445</v>
      </c>
      <c r="H69" s="52" t="n">
        <v>10540</v>
      </c>
      <c r="I69" s="3" t="n">
        <v>3</v>
      </c>
      <c r="J69" s="358" t="s">
        <v>1542</v>
      </c>
      <c r="K69" s="346"/>
      <c r="L69" s="340"/>
    </row>
    <row r="70" customFormat="false" ht="24" hidden="false" customHeight="false" outlineLevel="0" collapsed="false">
      <c r="A70" s="3" t="n">
        <v>69</v>
      </c>
      <c r="B70" s="334" t="s">
        <v>1792</v>
      </c>
      <c r="C70" s="5" t="s">
        <v>1608</v>
      </c>
      <c r="D70" s="178" t="s">
        <v>1609</v>
      </c>
      <c r="E70" s="52" t="s">
        <v>1110</v>
      </c>
      <c r="F70" s="52" t="s">
        <v>768</v>
      </c>
      <c r="G70" s="52" t="s">
        <v>384</v>
      </c>
      <c r="H70" s="52" t="n">
        <v>20110</v>
      </c>
      <c r="I70" s="3" t="n">
        <v>2</v>
      </c>
      <c r="J70" s="358" t="s">
        <v>1542</v>
      </c>
      <c r="K70" s="346"/>
      <c r="L70" s="340"/>
    </row>
    <row r="71" customFormat="false" ht="24" hidden="false" customHeight="false" outlineLevel="0" collapsed="false">
      <c r="A71" s="3" t="n">
        <v>70</v>
      </c>
      <c r="B71" s="334" t="s">
        <v>1646</v>
      </c>
      <c r="C71" s="5" t="s">
        <v>1647</v>
      </c>
      <c r="D71" s="178" t="s">
        <v>1648</v>
      </c>
      <c r="E71" s="52" t="s">
        <v>1649</v>
      </c>
      <c r="F71" s="52" t="s">
        <v>121</v>
      </c>
      <c r="G71" s="52" t="s">
        <v>498</v>
      </c>
      <c r="H71" s="52" t="n">
        <v>24000</v>
      </c>
      <c r="I71" s="53" t="n">
        <v>1</v>
      </c>
      <c r="J71" s="358" t="s">
        <v>1542</v>
      </c>
      <c r="K71" s="346"/>
      <c r="L71" s="340"/>
    </row>
    <row r="72" customFormat="false" ht="24" hidden="false" customHeight="false" outlineLevel="0" collapsed="false">
      <c r="A72" s="3" t="n">
        <v>71</v>
      </c>
      <c r="B72" s="334" t="s">
        <v>1793</v>
      </c>
      <c r="C72" s="5" t="s">
        <v>1527</v>
      </c>
      <c r="D72" s="178" t="s">
        <v>1528</v>
      </c>
      <c r="E72" s="52" t="s">
        <v>956</v>
      </c>
      <c r="F72" s="52" t="s">
        <v>121</v>
      </c>
      <c r="G72" s="52" t="s">
        <v>384</v>
      </c>
      <c r="H72" s="52" t="n">
        <v>20000</v>
      </c>
      <c r="I72" s="53" t="n">
        <v>3</v>
      </c>
      <c r="J72" s="358" t="s">
        <v>1542</v>
      </c>
      <c r="K72" s="346"/>
      <c r="L72" s="340"/>
    </row>
    <row r="73" customFormat="false" ht="24" hidden="false" customHeight="false" outlineLevel="0" collapsed="false">
      <c r="A73" s="3" t="n">
        <v>72</v>
      </c>
      <c r="B73" s="334" t="s">
        <v>1463</v>
      </c>
      <c r="C73" s="5" t="s">
        <v>1064</v>
      </c>
      <c r="D73" s="178" t="s">
        <v>1780</v>
      </c>
      <c r="E73" s="52" t="s">
        <v>1066</v>
      </c>
      <c r="F73" s="52" t="s">
        <v>1066</v>
      </c>
      <c r="G73" s="52" t="s">
        <v>122</v>
      </c>
      <c r="H73" s="52" t="n">
        <v>40210</v>
      </c>
      <c r="I73" s="53" t="n">
        <v>1</v>
      </c>
      <c r="J73" s="358" t="s">
        <v>1542</v>
      </c>
      <c r="K73" s="346"/>
      <c r="L73" s="340"/>
    </row>
    <row r="74" customFormat="false" ht="24" hidden="false" customHeight="false" outlineLevel="0" collapsed="false">
      <c r="A74" s="3" t="n">
        <v>73</v>
      </c>
      <c r="B74" s="334" t="s">
        <v>1794</v>
      </c>
      <c r="C74" s="5" t="s">
        <v>1154</v>
      </c>
      <c r="D74" s="178" t="s">
        <v>1155</v>
      </c>
      <c r="E74" s="52" t="s">
        <v>1156</v>
      </c>
      <c r="F74" s="52" t="s">
        <v>783</v>
      </c>
      <c r="G74" s="52" t="s">
        <v>445</v>
      </c>
      <c r="H74" s="52" t="n">
        <v>10540</v>
      </c>
      <c r="I74" s="53" t="n">
        <v>2</v>
      </c>
      <c r="J74" s="358" t="s">
        <v>1542</v>
      </c>
      <c r="K74" s="346"/>
      <c r="L74" s="340"/>
    </row>
    <row r="75" customFormat="false" ht="24" hidden="false" customHeight="false" outlineLevel="0" collapsed="false">
      <c r="A75" s="3" t="n">
        <v>74</v>
      </c>
      <c r="B75" s="334" t="s">
        <v>1795</v>
      </c>
      <c r="C75" s="5" t="s">
        <v>1553</v>
      </c>
      <c r="D75" s="178" t="s">
        <v>1166</v>
      </c>
      <c r="E75" s="52" t="s">
        <v>1167</v>
      </c>
      <c r="F75" s="52" t="s">
        <v>1168</v>
      </c>
      <c r="G75" s="52" t="s">
        <v>744</v>
      </c>
      <c r="H75" s="52" t="n">
        <v>21120</v>
      </c>
      <c r="I75" s="53" t="n">
        <v>2</v>
      </c>
      <c r="J75" s="358" t="s">
        <v>1542</v>
      </c>
      <c r="K75" s="346"/>
      <c r="L75" s="340"/>
    </row>
    <row r="76" customFormat="false" ht="24" hidden="false" customHeight="false" outlineLevel="0" collapsed="false">
      <c r="A76" s="3" t="n">
        <v>75</v>
      </c>
      <c r="B76" s="359" t="s">
        <v>1796</v>
      </c>
      <c r="C76" s="273" t="s">
        <v>1176</v>
      </c>
      <c r="D76" s="274" t="s">
        <v>1177</v>
      </c>
      <c r="E76" s="275" t="s">
        <v>1178</v>
      </c>
      <c r="F76" s="275" t="s">
        <v>1179</v>
      </c>
      <c r="G76" s="275" t="s">
        <v>384</v>
      </c>
      <c r="H76" s="276" t="n">
        <v>20000</v>
      </c>
      <c r="I76" s="6" t="n">
        <v>2</v>
      </c>
      <c r="J76" s="360" t="s">
        <v>1542</v>
      </c>
      <c r="K76" s="346"/>
      <c r="L76" s="340"/>
    </row>
    <row r="77" customFormat="false" ht="24" hidden="false" customHeight="false" outlineLevel="0" collapsed="false">
      <c r="A77" s="3" t="n">
        <v>76</v>
      </c>
      <c r="B77" s="334" t="s">
        <v>1797</v>
      </c>
      <c r="C77" s="5" t="s">
        <v>1190</v>
      </c>
      <c r="D77" s="178" t="s">
        <v>1191</v>
      </c>
      <c r="E77" s="52" t="s">
        <v>521</v>
      </c>
      <c r="F77" s="52" t="s">
        <v>521</v>
      </c>
      <c r="G77" s="52" t="s">
        <v>445</v>
      </c>
      <c r="H77" s="52" t="n">
        <v>10540</v>
      </c>
      <c r="I77" s="53" t="n">
        <v>2</v>
      </c>
      <c r="J77" s="358" t="s">
        <v>1542</v>
      </c>
      <c r="K77" s="346"/>
      <c r="L77" s="340"/>
    </row>
    <row r="78" customFormat="false" ht="24" hidden="false" customHeight="false" outlineLevel="0" collapsed="false">
      <c r="A78" s="3" t="n">
        <v>77</v>
      </c>
      <c r="B78" s="334" t="s">
        <v>1256</v>
      </c>
      <c r="C78" s="5" t="s">
        <v>1257</v>
      </c>
      <c r="D78" s="178" t="s">
        <v>1258</v>
      </c>
      <c r="E78" s="52" t="s">
        <v>1259</v>
      </c>
      <c r="F78" s="52" t="s">
        <v>1260</v>
      </c>
      <c r="G78" s="52" t="s">
        <v>122</v>
      </c>
      <c r="H78" s="52" t="n">
        <v>40210</v>
      </c>
      <c r="I78" s="3" t="n">
        <v>1</v>
      </c>
      <c r="J78" s="358" t="s">
        <v>1542</v>
      </c>
      <c r="K78" s="346"/>
      <c r="L78" s="340"/>
    </row>
    <row r="79" customFormat="false" ht="24" hidden="false" customHeight="false" outlineLevel="0" collapsed="false">
      <c r="A79" s="3" t="n">
        <v>78</v>
      </c>
      <c r="B79" s="354" t="s">
        <v>1798</v>
      </c>
      <c r="C79" s="321" t="s">
        <v>628</v>
      </c>
      <c r="D79" s="322" t="s">
        <v>1799</v>
      </c>
      <c r="E79" s="321" t="s">
        <v>120</v>
      </c>
      <c r="F79" s="321" t="s">
        <v>121</v>
      </c>
      <c r="G79" s="321" t="s">
        <v>122</v>
      </c>
      <c r="H79" s="321" t="n">
        <v>40000</v>
      </c>
      <c r="I79" s="361" t="n">
        <v>3</v>
      </c>
      <c r="J79" s="362" t="s">
        <v>1593</v>
      </c>
      <c r="K79" s="346"/>
      <c r="L79" s="363"/>
    </row>
    <row r="80" customFormat="false" ht="24" hidden="false" customHeight="false" outlineLevel="0" collapsed="false">
      <c r="A80" s="3" t="n">
        <v>79</v>
      </c>
      <c r="B80" s="354" t="s">
        <v>1800</v>
      </c>
      <c r="C80" s="364" t="s">
        <v>645</v>
      </c>
      <c r="D80" s="365" t="s">
        <v>1801</v>
      </c>
      <c r="E80" s="366" t="s">
        <v>647</v>
      </c>
      <c r="F80" s="366" t="s">
        <v>121</v>
      </c>
      <c r="G80" s="366" t="s">
        <v>122</v>
      </c>
      <c r="H80" s="366" t="n">
        <v>40000</v>
      </c>
      <c r="I80" s="361" t="n">
        <v>3</v>
      </c>
      <c r="J80" s="362" t="s">
        <v>1593</v>
      </c>
      <c r="K80" s="346"/>
      <c r="L80" s="340"/>
    </row>
    <row r="81" customFormat="false" ht="24" hidden="false" customHeight="false" outlineLevel="0" collapsed="false">
      <c r="A81" s="3" t="n">
        <v>80</v>
      </c>
      <c r="B81" s="367" t="s">
        <v>946</v>
      </c>
      <c r="C81" s="368" t="s">
        <v>947</v>
      </c>
      <c r="D81" s="322" t="s">
        <v>1802</v>
      </c>
      <c r="E81" s="321" t="s">
        <v>521</v>
      </c>
      <c r="F81" s="321" t="s">
        <v>521</v>
      </c>
      <c r="G81" s="321" t="s">
        <v>445</v>
      </c>
      <c r="H81" s="321" t="n">
        <v>10540</v>
      </c>
      <c r="I81" s="355" t="n">
        <v>1</v>
      </c>
      <c r="J81" s="362" t="s">
        <v>1529</v>
      </c>
      <c r="K81" s="356"/>
      <c r="L81" s="346"/>
    </row>
    <row r="82" customFormat="false" ht="24" hidden="false" customHeight="false" outlineLevel="0" collapsed="false">
      <c r="A82" s="3" t="n">
        <v>81</v>
      </c>
      <c r="B82" s="367" t="s">
        <v>886</v>
      </c>
      <c r="C82" s="368" t="s">
        <v>1594</v>
      </c>
      <c r="D82" s="322" t="s">
        <v>1803</v>
      </c>
      <c r="E82" s="321" t="s">
        <v>1178</v>
      </c>
      <c r="F82" s="321" t="s">
        <v>121</v>
      </c>
      <c r="G82" s="321" t="s">
        <v>384</v>
      </c>
      <c r="H82" s="321" t="n">
        <v>20000</v>
      </c>
      <c r="I82" s="361" t="n">
        <v>1</v>
      </c>
      <c r="J82" s="362" t="s">
        <v>1529</v>
      </c>
      <c r="K82" s="356"/>
      <c r="L82" s="356"/>
    </row>
    <row r="83" customFormat="false" ht="24" hidden="false" customHeight="false" outlineLevel="0" collapsed="false">
      <c r="A83" s="3" t="n">
        <v>82</v>
      </c>
      <c r="B83" s="354" t="s">
        <v>1804</v>
      </c>
      <c r="C83" s="368" t="s">
        <v>1805</v>
      </c>
      <c r="D83" s="322" t="s">
        <v>1806</v>
      </c>
      <c r="E83" s="321" t="s">
        <v>382</v>
      </c>
      <c r="F83" s="321" t="s">
        <v>383</v>
      </c>
      <c r="G83" s="321" t="s">
        <v>384</v>
      </c>
      <c r="H83" s="321" t="n">
        <v>20160</v>
      </c>
      <c r="I83" s="355" t="n">
        <v>3</v>
      </c>
      <c r="J83" s="362" t="s">
        <v>1529</v>
      </c>
      <c r="K83" s="356"/>
      <c r="L83" s="369"/>
    </row>
    <row r="84" customFormat="false" ht="24" hidden="false" customHeight="false" outlineLevel="0" collapsed="false">
      <c r="A84" s="3" t="n">
        <v>83</v>
      </c>
      <c r="B84" s="354" t="s">
        <v>1807</v>
      </c>
      <c r="C84" s="368" t="s">
        <v>875</v>
      </c>
      <c r="D84" s="370" t="s">
        <v>1808</v>
      </c>
      <c r="E84" s="321" t="s">
        <v>877</v>
      </c>
      <c r="F84" s="321" t="s">
        <v>878</v>
      </c>
      <c r="G84" s="321" t="s">
        <v>561</v>
      </c>
      <c r="H84" s="321" t="n">
        <v>12150</v>
      </c>
      <c r="I84" s="361" t="n">
        <v>4</v>
      </c>
      <c r="J84" s="362" t="s">
        <v>1529</v>
      </c>
      <c r="K84" s="346"/>
      <c r="L84" s="346"/>
    </row>
    <row r="85" customFormat="false" ht="24" hidden="false" customHeight="false" outlineLevel="0" collapsed="false">
      <c r="A85" s="3" t="n">
        <v>84</v>
      </c>
      <c r="B85" s="354" t="s">
        <v>1809</v>
      </c>
      <c r="C85" s="368" t="s">
        <v>1810</v>
      </c>
      <c r="D85" s="322" t="s">
        <v>1811</v>
      </c>
      <c r="E85" s="321" t="s">
        <v>178</v>
      </c>
      <c r="F85" s="321" t="s">
        <v>170</v>
      </c>
      <c r="G85" s="321" t="s">
        <v>122</v>
      </c>
      <c r="H85" s="321" t="n">
        <v>40310</v>
      </c>
      <c r="I85" s="361" t="n">
        <v>2</v>
      </c>
      <c r="J85" s="362" t="s">
        <v>1812</v>
      </c>
    </row>
    <row r="86" customFormat="false" ht="24" hidden="false" customHeight="false" outlineLevel="0" collapsed="false">
      <c r="A86" s="3" t="n">
        <v>85</v>
      </c>
      <c r="B86" s="367" t="s">
        <v>372</v>
      </c>
      <c r="C86" s="368" t="s">
        <v>373</v>
      </c>
      <c r="D86" s="322" t="s">
        <v>1813</v>
      </c>
      <c r="E86" s="321" t="s">
        <v>162</v>
      </c>
      <c r="F86" s="321" t="s">
        <v>121</v>
      </c>
      <c r="G86" s="321" t="s">
        <v>122</v>
      </c>
      <c r="H86" s="321" t="n">
        <v>40260</v>
      </c>
      <c r="I86" s="355" t="n">
        <v>1</v>
      </c>
      <c r="J86" s="371" t="s">
        <v>1568</v>
      </c>
    </row>
    <row r="87" customFormat="false" ht="24" hidden="false" customHeight="false" outlineLevel="0" collapsed="false">
      <c r="A87" s="3" t="n">
        <v>86</v>
      </c>
      <c r="B87" s="367" t="s">
        <v>1567</v>
      </c>
      <c r="C87" s="368" t="s">
        <v>505</v>
      </c>
      <c r="D87" s="322" t="s">
        <v>1814</v>
      </c>
      <c r="E87" s="321" t="s">
        <v>120</v>
      </c>
      <c r="F87" s="321" t="s">
        <v>121</v>
      </c>
      <c r="G87" s="321" t="s">
        <v>122</v>
      </c>
      <c r="H87" s="321" t="n">
        <v>40000</v>
      </c>
      <c r="I87" s="355" t="n">
        <v>1</v>
      </c>
      <c r="J87" s="371" t="s">
        <v>1568</v>
      </c>
    </row>
    <row r="88" customFormat="false" ht="24" hidden="false" customHeight="false" outlineLevel="0" collapsed="false">
      <c r="A88" s="3" t="n">
        <v>87</v>
      </c>
      <c r="B88" s="367" t="s">
        <v>393</v>
      </c>
      <c r="C88" s="368" t="s">
        <v>394</v>
      </c>
      <c r="D88" s="322" t="s">
        <v>1815</v>
      </c>
      <c r="E88" s="321" t="s">
        <v>396</v>
      </c>
      <c r="F88" s="321" t="s">
        <v>397</v>
      </c>
      <c r="G88" s="321" t="s">
        <v>235</v>
      </c>
      <c r="H88" s="321" t="n">
        <v>10150</v>
      </c>
      <c r="I88" s="355" t="n">
        <v>1</v>
      </c>
      <c r="J88" s="371" t="s">
        <v>1568</v>
      </c>
    </row>
    <row r="89" customFormat="false" ht="24" hidden="false" customHeight="false" outlineLevel="0" collapsed="false">
      <c r="A89" s="3" t="n">
        <v>88</v>
      </c>
      <c r="B89" s="372" t="s">
        <v>455</v>
      </c>
      <c r="C89" s="321" t="s">
        <v>1816</v>
      </c>
      <c r="D89" s="322" t="s">
        <v>1817</v>
      </c>
      <c r="E89" s="321" t="s">
        <v>458</v>
      </c>
      <c r="F89" s="321" t="s">
        <v>311</v>
      </c>
      <c r="G89" s="321" t="s">
        <v>459</v>
      </c>
      <c r="H89" s="321" t="n">
        <v>10240</v>
      </c>
      <c r="I89" s="361" t="n">
        <v>1</v>
      </c>
      <c r="J89" s="371" t="s">
        <v>1568</v>
      </c>
    </row>
    <row r="90" customFormat="false" ht="24" hidden="false" customHeight="false" outlineLevel="0" collapsed="false">
      <c r="A90" s="3" t="n">
        <v>89</v>
      </c>
      <c r="B90" s="367" t="s">
        <v>773</v>
      </c>
      <c r="C90" s="321" t="s">
        <v>774</v>
      </c>
      <c r="D90" s="322" t="s">
        <v>1818</v>
      </c>
      <c r="E90" s="321" t="s">
        <v>743</v>
      </c>
      <c r="F90" s="321" t="s">
        <v>743</v>
      </c>
      <c r="G90" s="321" t="s">
        <v>744</v>
      </c>
      <c r="H90" s="321" t="n">
        <v>21140</v>
      </c>
      <c r="I90" s="361" t="n">
        <v>1</v>
      </c>
      <c r="J90" s="362" t="s">
        <v>1616</v>
      </c>
    </row>
    <row r="91" customFormat="false" ht="24" hidden="false" customHeight="false" outlineLevel="0" collapsed="false">
      <c r="A91" s="3" t="n">
        <v>90</v>
      </c>
      <c r="B91" s="354" t="s">
        <v>1819</v>
      </c>
      <c r="C91" s="368" t="s">
        <v>750</v>
      </c>
      <c r="D91" s="322" t="s">
        <v>751</v>
      </c>
      <c r="E91" s="321" t="s">
        <v>419</v>
      </c>
      <c r="F91" s="321" t="s">
        <v>420</v>
      </c>
      <c r="G91" s="321" t="s">
        <v>561</v>
      </c>
      <c r="H91" s="321" t="n">
        <v>12110</v>
      </c>
      <c r="I91" s="361" t="n">
        <v>3</v>
      </c>
      <c r="J91" s="362" t="s">
        <v>1616</v>
      </c>
    </row>
    <row r="92" customFormat="false" ht="24" hidden="false" customHeight="false" outlineLevel="0" collapsed="false">
      <c r="A92" s="3" t="n">
        <v>91</v>
      </c>
      <c r="B92" s="367" t="s">
        <v>345</v>
      </c>
      <c r="C92" s="321" t="s">
        <v>1820</v>
      </c>
      <c r="D92" s="322" t="s">
        <v>1821</v>
      </c>
      <c r="E92" s="321" t="s">
        <v>143</v>
      </c>
      <c r="F92" s="321" t="s">
        <v>121</v>
      </c>
      <c r="G92" s="321" t="s">
        <v>122</v>
      </c>
      <c r="H92" s="321" t="n">
        <v>40000</v>
      </c>
      <c r="I92" s="361" t="n">
        <v>1</v>
      </c>
      <c r="J92" s="371" t="s">
        <v>1521</v>
      </c>
    </row>
    <row r="93" customFormat="false" ht="24" hidden="false" customHeight="false" outlineLevel="0" collapsed="false">
      <c r="A93" s="3" t="n">
        <v>92</v>
      </c>
      <c r="B93" s="354" t="s">
        <v>1822</v>
      </c>
      <c r="C93" s="368" t="s">
        <v>1612</v>
      </c>
      <c r="D93" s="322" t="s">
        <v>1823</v>
      </c>
      <c r="E93" s="321" t="s">
        <v>120</v>
      </c>
      <c r="F93" s="321" t="s">
        <v>121</v>
      </c>
      <c r="G93" s="321" t="s">
        <v>122</v>
      </c>
      <c r="H93" s="321" t="n">
        <v>40000</v>
      </c>
      <c r="I93" s="355" t="n">
        <v>2</v>
      </c>
      <c r="J93" s="371" t="s">
        <v>1521</v>
      </c>
    </row>
    <row r="94" customFormat="false" ht="24" hidden="false" customHeight="false" outlineLevel="0" collapsed="false">
      <c r="A94" s="3" t="n">
        <v>93</v>
      </c>
      <c r="B94" s="354" t="s">
        <v>1824</v>
      </c>
      <c r="C94" s="373" t="s">
        <v>1825</v>
      </c>
      <c r="D94" s="322" t="s">
        <v>1826</v>
      </c>
      <c r="E94" s="321" t="s">
        <v>311</v>
      </c>
      <c r="F94" s="321" t="s">
        <v>312</v>
      </c>
      <c r="G94" s="321" t="s">
        <v>235</v>
      </c>
      <c r="H94" s="321" t="n">
        <v>10320</v>
      </c>
      <c r="I94" s="361" t="n">
        <v>2</v>
      </c>
      <c r="J94" s="371" t="s">
        <v>1521</v>
      </c>
    </row>
    <row r="95" customFormat="false" ht="24" hidden="false" customHeight="false" outlineLevel="0" collapsed="false">
      <c r="A95" s="3" t="n">
        <v>94</v>
      </c>
      <c r="B95" s="354" t="s">
        <v>1827</v>
      </c>
      <c r="C95" s="368" t="s">
        <v>212</v>
      </c>
      <c r="D95" s="322" t="s">
        <v>1828</v>
      </c>
      <c r="E95" s="321" t="s">
        <v>214</v>
      </c>
      <c r="F95" s="321" t="s">
        <v>121</v>
      </c>
      <c r="G95" s="321" t="s">
        <v>215</v>
      </c>
      <c r="H95" s="321" t="n">
        <v>41000</v>
      </c>
      <c r="I95" s="355" t="n">
        <v>4</v>
      </c>
      <c r="J95" s="371" t="s">
        <v>1521</v>
      </c>
    </row>
    <row r="96" customFormat="false" ht="24" hidden="false" customHeight="false" outlineLevel="0" collapsed="false">
      <c r="A96" s="3" t="n">
        <v>95</v>
      </c>
      <c r="B96" s="367" t="s">
        <v>1084</v>
      </c>
      <c r="C96" s="321" t="s">
        <v>1085</v>
      </c>
      <c r="D96" s="322" t="s">
        <v>1829</v>
      </c>
      <c r="E96" s="321" t="s">
        <v>1087</v>
      </c>
      <c r="F96" s="321" t="s">
        <v>121</v>
      </c>
      <c r="G96" s="321" t="s">
        <v>122</v>
      </c>
      <c r="H96" s="321" t="n">
        <v>40000</v>
      </c>
      <c r="I96" s="361" t="n">
        <v>1</v>
      </c>
      <c r="J96" s="362" t="s">
        <v>1531</v>
      </c>
    </row>
    <row r="97" customFormat="false" ht="24" hidden="false" customHeight="false" outlineLevel="0" collapsed="false">
      <c r="A97" s="3" t="n">
        <v>96</v>
      </c>
      <c r="B97" s="354" t="s">
        <v>1830</v>
      </c>
      <c r="C97" s="368" t="s">
        <v>1831</v>
      </c>
      <c r="D97" s="322" t="s">
        <v>1832</v>
      </c>
      <c r="E97" s="321" t="s">
        <v>560</v>
      </c>
      <c r="F97" s="321" t="s">
        <v>121</v>
      </c>
      <c r="G97" s="321" t="s">
        <v>561</v>
      </c>
      <c r="H97" s="321" t="n">
        <v>12000</v>
      </c>
      <c r="I97" s="355" t="n">
        <v>3</v>
      </c>
      <c r="J97" s="362" t="s">
        <v>1631</v>
      </c>
    </row>
    <row r="98" customFormat="false" ht="24" hidden="false" customHeight="false" outlineLevel="0" collapsed="false">
      <c r="A98" s="3" t="n">
        <v>97</v>
      </c>
      <c r="B98" s="367" t="s">
        <v>572</v>
      </c>
      <c r="C98" s="368" t="s">
        <v>573</v>
      </c>
      <c r="D98" s="322" t="s">
        <v>1833</v>
      </c>
      <c r="E98" s="321" t="s">
        <v>575</v>
      </c>
      <c r="F98" s="321" t="s">
        <v>121</v>
      </c>
      <c r="G98" s="321" t="s">
        <v>576</v>
      </c>
      <c r="H98" s="321" t="n">
        <v>50000</v>
      </c>
      <c r="I98" s="355" t="n">
        <v>1</v>
      </c>
      <c r="J98" s="362" t="s">
        <v>1631</v>
      </c>
    </row>
    <row r="99" customFormat="false" ht="24" hidden="false" customHeight="false" outlineLevel="0" collapsed="false">
      <c r="A99" s="3" t="n">
        <v>98</v>
      </c>
      <c r="B99" s="354" t="s">
        <v>1834</v>
      </c>
      <c r="C99" s="321" t="s">
        <v>1835</v>
      </c>
      <c r="D99" s="368" t="n">
        <v>99</v>
      </c>
      <c r="E99" s="321" t="s">
        <v>169</v>
      </c>
      <c r="F99" s="321" t="s">
        <v>170</v>
      </c>
      <c r="G99" s="321" t="s">
        <v>122</v>
      </c>
      <c r="H99" s="321" t="n">
        <v>40310</v>
      </c>
      <c r="I99" s="361" t="n">
        <v>2</v>
      </c>
      <c r="J99" s="362" t="s">
        <v>1542</v>
      </c>
    </row>
    <row r="100" customFormat="false" ht="24" hidden="false" customHeight="false" outlineLevel="0" collapsed="false">
      <c r="A100" s="3" t="n">
        <v>99</v>
      </c>
      <c r="B100" s="354" t="s">
        <v>1836</v>
      </c>
      <c r="C100" s="321" t="s">
        <v>1318</v>
      </c>
      <c r="D100" s="322" t="s">
        <v>1319</v>
      </c>
      <c r="E100" s="321" t="s">
        <v>383</v>
      </c>
      <c r="F100" s="321" t="s">
        <v>383</v>
      </c>
      <c r="G100" s="321" t="s">
        <v>384</v>
      </c>
      <c r="H100" s="321" t="n">
        <v>20160</v>
      </c>
      <c r="I100" s="361" t="n">
        <v>2</v>
      </c>
      <c r="J100" s="362" t="s">
        <v>1542</v>
      </c>
    </row>
    <row r="101" customFormat="false" ht="24" hidden="false" customHeight="false" outlineLevel="0" collapsed="false">
      <c r="A101" s="3" t="n">
        <v>100</v>
      </c>
      <c r="B101" s="354" t="s">
        <v>1837</v>
      </c>
      <c r="C101" s="364" t="s">
        <v>1227</v>
      </c>
      <c r="D101" s="365" t="s">
        <v>1838</v>
      </c>
      <c r="E101" s="366" t="s">
        <v>1229</v>
      </c>
      <c r="F101" s="366" t="s">
        <v>768</v>
      </c>
      <c r="G101" s="366" t="s">
        <v>384</v>
      </c>
      <c r="H101" s="366" t="n">
        <v>20230</v>
      </c>
      <c r="I101" s="361" t="n">
        <v>2</v>
      </c>
      <c r="J101" s="362" t="s">
        <v>1542</v>
      </c>
    </row>
    <row r="102" customFormat="false" ht="24" hidden="false" customHeight="false" outlineLevel="0" collapsed="false">
      <c r="A102" s="3" t="n">
        <v>101</v>
      </c>
      <c r="B102" s="354" t="s">
        <v>1839</v>
      </c>
      <c r="C102" s="368" t="s">
        <v>1246</v>
      </c>
      <c r="D102" s="322" t="s">
        <v>1840</v>
      </c>
      <c r="E102" s="321" t="s">
        <v>521</v>
      </c>
      <c r="F102" s="321" t="s">
        <v>521</v>
      </c>
      <c r="G102" s="321" t="s">
        <v>445</v>
      </c>
      <c r="H102" s="321" t="n">
        <v>10540</v>
      </c>
      <c r="I102" s="361" t="n">
        <v>2</v>
      </c>
      <c r="J102" s="362" t="s">
        <v>1542</v>
      </c>
    </row>
    <row r="103" customFormat="false" ht="24" hidden="false" customHeight="false" outlineLevel="0" collapsed="false">
      <c r="A103" s="3" t="n">
        <v>102</v>
      </c>
      <c r="B103" s="354" t="s">
        <v>1841</v>
      </c>
      <c r="C103" s="368" t="s">
        <v>1842</v>
      </c>
      <c r="D103" s="322" t="s">
        <v>1843</v>
      </c>
      <c r="E103" s="321" t="s">
        <v>382</v>
      </c>
      <c r="F103" s="321" t="s">
        <v>383</v>
      </c>
      <c r="G103" s="321" t="s">
        <v>384</v>
      </c>
      <c r="H103" s="321" t="n">
        <v>20160</v>
      </c>
      <c r="I103" s="361" t="n">
        <v>2</v>
      </c>
      <c r="J103" s="362" t="s">
        <v>1542</v>
      </c>
    </row>
    <row r="104" customFormat="false" ht="24" hidden="false" customHeight="false" outlineLevel="0" collapsed="false">
      <c r="A104" s="3" t="n">
        <v>103</v>
      </c>
      <c r="B104" s="354" t="s">
        <v>1844</v>
      </c>
      <c r="C104" s="321" t="s">
        <v>1134</v>
      </c>
      <c r="D104" s="368" t="n">
        <v>200</v>
      </c>
      <c r="E104" s="321" t="s">
        <v>767</v>
      </c>
      <c r="F104" s="321" t="s">
        <v>768</v>
      </c>
      <c r="G104" s="321" t="s">
        <v>384</v>
      </c>
      <c r="H104" s="321" t="n">
        <v>20230</v>
      </c>
      <c r="I104" s="361" t="n">
        <v>2</v>
      </c>
      <c r="J104" s="362" t="s">
        <v>1542</v>
      </c>
    </row>
    <row r="105" customFormat="false" ht="24" hidden="false" customHeight="false" outlineLevel="0" collapsed="false">
      <c r="A105" s="3" t="n">
        <v>104</v>
      </c>
      <c r="B105" s="354" t="s">
        <v>1845</v>
      </c>
      <c r="C105" s="368" t="s">
        <v>1363</v>
      </c>
      <c r="D105" s="322" t="s">
        <v>1846</v>
      </c>
      <c r="E105" s="321" t="s">
        <v>767</v>
      </c>
      <c r="F105" s="321" t="s">
        <v>768</v>
      </c>
      <c r="G105" s="321" t="s">
        <v>384</v>
      </c>
      <c r="H105" s="321" t="n">
        <v>20230</v>
      </c>
      <c r="I105" s="361" t="n">
        <v>2</v>
      </c>
      <c r="J105" s="362" t="s">
        <v>1542</v>
      </c>
    </row>
    <row r="106" customFormat="false" ht="24" hidden="false" customHeight="false" outlineLevel="0" collapsed="false">
      <c r="A106" s="3" t="n">
        <v>105</v>
      </c>
      <c r="B106" s="354" t="s">
        <v>1847</v>
      </c>
      <c r="C106" s="368" t="s">
        <v>1143</v>
      </c>
      <c r="D106" s="322" t="s">
        <v>1848</v>
      </c>
      <c r="E106" s="321" t="s">
        <v>742</v>
      </c>
      <c r="F106" s="321" t="s">
        <v>743</v>
      </c>
      <c r="G106" s="321" t="s">
        <v>744</v>
      </c>
      <c r="H106" s="321" t="n">
        <v>21140</v>
      </c>
      <c r="I106" s="361" t="n">
        <v>2</v>
      </c>
      <c r="J106" s="362" t="s">
        <v>1542</v>
      </c>
    </row>
    <row r="107" customFormat="false" ht="24" hidden="false" customHeight="false" outlineLevel="0" collapsed="false">
      <c r="A107" s="3" t="n">
        <v>106</v>
      </c>
      <c r="B107" s="354" t="s">
        <v>1849</v>
      </c>
      <c r="C107" s="368" t="s">
        <v>1850</v>
      </c>
      <c r="D107" s="322" t="s">
        <v>1811</v>
      </c>
      <c r="E107" s="321" t="s">
        <v>178</v>
      </c>
      <c r="F107" s="321" t="s">
        <v>170</v>
      </c>
      <c r="G107" s="321" t="s">
        <v>122</v>
      </c>
      <c r="H107" s="321" t="n">
        <v>40310</v>
      </c>
      <c r="I107" s="361" t="n">
        <v>3</v>
      </c>
      <c r="J107" s="362" t="s">
        <v>1542</v>
      </c>
    </row>
    <row r="108" customFormat="false" ht="24" hidden="false" customHeight="false" outlineLevel="0" collapsed="false">
      <c r="A108" s="3" t="n">
        <v>107</v>
      </c>
      <c r="B108" s="354" t="s">
        <v>1851</v>
      </c>
      <c r="C108" s="368" t="s">
        <v>1831</v>
      </c>
      <c r="D108" s="322" t="s">
        <v>1832</v>
      </c>
      <c r="E108" s="321" t="s">
        <v>560</v>
      </c>
      <c r="F108" s="321" t="s">
        <v>121</v>
      </c>
      <c r="G108" s="321" t="s">
        <v>561</v>
      </c>
      <c r="H108" s="321" t="n">
        <v>12000</v>
      </c>
      <c r="I108" s="361" t="n">
        <v>3</v>
      </c>
      <c r="J108" s="362" t="s">
        <v>1542</v>
      </c>
    </row>
    <row r="109" customFormat="false" ht="24" hidden="false" customHeight="false" outlineLevel="0" collapsed="false">
      <c r="A109" s="374" t="n">
        <v>108</v>
      </c>
      <c r="B109" s="367" t="s">
        <v>612</v>
      </c>
      <c r="C109" s="367" t="s">
        <v>613</v>
      </c>
      <c r="D109" s="354" t="s">
        <v>1852</v>
      </c>
      <c r="E109" s="375" t="s">
        <v>120</v>
      </c>
      <c r="F109" s="375" t="s">
        <v>121</v>
      </c>
      <c r="G109" s="375" t="s">
        <v>122</v>
      </c>
      <c r="H109" s="375" t="n">
        <v>40002</v>
      </c>
      <c r="I109" s="362" t="n">
        <v>1</v>
      </c>
      <c r="J109" s="362" t="s">
        <v>1593</v>
      </c>
      <c r="K109" s="346"/>
      <c r="L109" s="340"/>
    </row>
    <row r="110" customFormat="false" ht="24" hidden="false" customHeight="false" outlineLevel="0" collapsed="false">
      <c r="A110" s="374"/>
      <c r="B110" s="354" t="s">
        <v>1853</v>
      </c>
      <c r="C110" s="368" t="s">
        <v>518</v>
      </c>
      <c r="D110" s="322" t="s">
        <v>1854</v>
      </c>
      <c r="E110" s="321" t="s">
        <v>520</v>
      </c>
      <c r="F110" s="321" t="s">
        <v>521</v>
      </c>
      <c r="G110" s="321" t="s">
        <v>445</v>
      </c>
      <c r="H110" s="321" t="n">
        <v>10540</v>
      </c>
      <c r="I110" s="362" t="n">
        <v>5</v>
      </c>
      <c r="J110" s="362" t="s">
        <v>1631</v>
      </c>
    </row>
    <row r="111" s="346" customFormat="true" ht="24" hidden="false" customHeight="false" outlineLevel="0" collapsed="false">
      <c r="A111" s="3" t="n">
        <v>47</v>
      </c>
      <c r="B111" s="335" t="s">
        <v>1855</v>
      </c>
      <c r="C111" s="5" t="s">
        <v>1671</v>
      </c>
      <c r="D111" s="178" t="s">
        <v>1672</v>
      </c>
      <c r="E111" s="52" t="s">
        <v>162</v>
      </c>
      <c r="F111" s="52" t="s">
        <v>121</v>
      </c>
      <c r="G111" s="52" t="s">
        <v>122</v>
      </c>
      <c r="H111" s="52" t="n">
        <v>40260</v>
      </c>
      <c r="I111" s="53" t="n">
        <v>4</v>
      </c>
      <c r="J111" s="53" t="s">
        <v>1531</v>
      </c>
      <c r="L111" s="340"/>
    </row>
    <row r="112" customFormat="false" ht="24" hidden="false" customHeight="false" outlineLevel="0" collapsed="false">
      <c r="B112" s="376" t="s">
        <v>1856</v>
      </c>
      <c r="C112" s="313" t="s">
        <v>505</v>
      </c>
      <c r="D112" s="316" t="s">
        <v>1857</v>
      </c>
      <c r="E112" s="315" t="s">
        <v>120</v>
      </c>
      <c r="F112" s="315" t="s">
        <v>121</v>
      </c>
      <c r="G112" s="315" t="s">
        <v>122</v>
      </c>
      <c r="H112" s="315" t="n">
        <v>40000</v>
      </c>
      <c r="I112" s="12" t="n">
        <v>2</v>
      </c>
      <c r="J112" s="348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56"/>
    <col collapsed="false" customWidth="true" hidden="false" outlineLevel="0" max="3" min="3" style="0" width="32.85"/>
    <col collapsed="false" customWidth="true" hidden="false" outlineLevel="0" max="4" min="4" style="0" width="24.7"/>
    <col collapsed="false" customWidth="true" hidden="false" outlineLevel="0" max="8" min="5" style="0" width="12.7"/>
    <col collapsed="false" customWidth="true" hidden="false" outlineLevel="0" max="9" min="9" style="12" width="12.7"/>
    <col collapsed="false" customWidth="true" hidden="false" outlineLevel="0" max="10" min="10" style="346" width="15.7"/>
    <col collapsed="false" customWidth="true" hidden="false" outlineLevel="0" max="11" min="11" style="0" width="13.41"/>
  </cols>
  <sheetData>
    <row r="1" customFormat="false" ht="24" hidden="false" customHeight="false" outlineLevel="0" collapsed="false">
      <c r="A1" s="329" t="s">
        <v>2</v>
      </c>
      <c r="B1" s="329" t="s">
        <v>1634</v>
      </c>
      <c r="C1" s="329" t="s">
        <v>99</v>
      </c>
      <c r="D1" s="329" t="s">
        <v>100</v>
      </c>
      <c r="E1" s="329" t="s">
        <v>101</v>
      </c>
      <c r="F1" s="329" t="s">
        <v>102</v>
      </c>
      <c r="G1" s="329" t="s">
        <v>103</v>
      </c>
      <c r="H1" s="330" t="s">
        <v>104</v>
      </c>
      <c r="I1" s="3" t="s">
        <v>12</v>
      </c>
      <c r="J1" s="3" t="s">
        <v>1517</v>
      </c>
    </row>
    <row r="2" s="264" customFormat="true" ht="24" hidden="false" customHeight="false" outlineLevel="0" collapsed="false">
      <c r="A2" s="20" t="n">
        <v>1</v>
      </c>
      <c r="B2" s="187" t="s">
        <v>1038</v>
      </c>
      <c r="C2" s="5" t="s">
        <v>1039</v>
      </c>
      <c r="D2" s="178" t="s">
        <v>1530</v>
      </c>
      <c r="E2" s="52" t="s">
        <v>1041</v>
      </c>
      <c r="F2" s="52" t="s">
        <v>1042</v>
      </c>
      <c r="G2" s="52" t="s">
        <v>1043</v>
      </c>
      <c r="H2" s="52" t="n">
        <v>46240</v>
      </c>
      <c r="I2" s="225" t="n">
        <v>1</v>
      </c>
      <c r="J2" s="225" t="s">
        <v>1531</v>
      </c>
      <c r="L2" s="303"/>
    </row>
    <row r="3" s="264" customFormat="true" ht="24" hidden="false" customHeight="false" outlineLevel="0" collapsed="false">
      <c r="A3" s="20" t="n">
        <v>2</v>
      </c>
      <c r="B3" s="187" t="s">
        <v>1532</v>
      </c>
      <c r="C3" s="5" t="s">
        <v>1533</v>
      </c>
      <c r="D3" s="178" t="s">
        <v>1534</v>
      </c>
      <c r="E3" s="52" t="s">
        <v>1535</v>
      </c>
      <c r="F3" s="52" t="s">
        <v>1535</v>
      </c>
      <c r="G3" s="52" t="s">
        <v>235</v>
      </c>
      <c r="H3" s="52" t="n">
        <v>10300</v>
      </c>
      <c r="I3" s="225" t="n">
        <v>3</v>
      </c>
      <c r="J3" s="225" t="s">
        <v>1531</v>
      </c>
    </row>
    <row r="4" s="264" customFormat="true" ht="24" hidden="false" customHeight="false" outlineLevel="0" collapsed="false">
      <c r="A4" s="20" t="n">
        <v>3</v>
      </c>
      <c r="B4" s="187" t="s">
        <v>1536</v>
      </c>
      <c r="C4" s="5" t="s">
        <v>1064</v>
      </c>
      <c r="D4" s="301" t="s">
        <v>1537</v>
      </c>
      <c r="E4" s="52" t="s">
        <v>1066</v>
      </c>
      <c r="F4" s="52" t="s">
        <v>1066</v>
      </c>
      <c r="G4" s="52" t="s">
        <v>122</v>
      </c>
      <c r="H4" s="52" t="n">
        <v>40210</v>
      </c>
      <c r="I4" s="225" t="n">
        <v>2</v>
      </c>
      <c r="J4" s="225" t="s">
        <v>1531</v>
      </c>
    </row>
    <row r="5" s="264" customFormat="true" ht="24" hidden="false" customHeight="false" outlineLevel="0" collapsed="false">
      <c r="A5" s="20" t="n">
        <v>4</v>
      </c>
      <c r="B5" s="187" t="s">
        <v>1538</v>
      </c>
      <c r="C5" s="52" t="s">
        <v>1539</v>
      </c>
      <c r="D5" s="178" t="s">
        <v>1540</v>
      </c>
      <c r="E5" s="52" t="s">
        <v>120</v>
      </c>
      <c r="F5" s="52" t="s">
        <v>121</v>
      </c>
      <c r="G5" s="52" t="s">
        <v>122</v>
      </c>
      <c r="H5" s="52" t="n">
        <v>40000</v>
      </c>
      <c r="I5" s="225" t="n">
        <v>2</v>
      </c>
      <c r="J5" s="225" t="s">
        <v>1531</v>
      </c>
      <c r="L5" s="331"/>
    </row>
    <row r="6" customFormat="false" ht="24" hidden="false" customHeight="false" outlineLevel="0" collapsed="false">
      <c r="A6" s="20" t="n">
        <v>5</v>
      </c>
      <c r="B6" s="187" t="s">
        <v>1031</v>
      </c>
      <c r="C6" s="5" t="s">
        <v>1777</v>
      </c>
      <c r="D6" s="178" t="s">
        <v>1778</v>
      </c>
      <c r="E6" s="52" t="s">
        <v>170</v>
      </c>
      <c r="F6" s="52" t="s">
        <v>170</v>
      </c>
      <c r="G6" s="52" t="s">
        <v>122</v>
      </c>
      <c r="H6" s="52" t="n">
        <v>40140</v>
      </c>
      <c r="I6" s="225" t="n">
        <v>1</v>
      </c>
      <c r="J6" s="225" t="s">
        <v>1531</v>
      </c>
      <c r="L6" s="353"/>
    </row>
    <row r="7" s="264" customFormat="true" ht="24" hidden="false" customHeight="false" outlineLevel="0" collapsed="false">
      <c r="A7" s="20" t="n">
        <v>6</v>
      </c>
      <c r="B7" s="187" t="s">
        <v>1056</v>
      </c>
      <c r="C7" s="5" t="s">
        <v>1605</v>
      </c>
      <c r="D7" s="178" t="s">
        <v>997</v>
      </c>
      <c r="E7" s="52" t="s">
        <v>178</v>
      </c>
      <c r="F7" s="52" t="s">
        <v>170</v>
      </c>
      <c r="G7" s="52" t="s">
        <v>122</v>
      </c>
      <c r="H7" s="52" t="n">
        <v>40310</v>
      </c>
      <c r="I7" s="3" t="n">
        <v>1</v>
      </c>
      <c r="J7" s="225" t="s">
        <v>1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72" activeCellId="0" sqref="G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37.56"/>
    <col collapsed="false" customWidth="true" hidden="false" outlineLevel="0" max="3" min="3" style="377" width="30.13"/>
    <col collapsed="false" customWidth="true" hidden="false" outlineLevel="0" max="4" min="4" style="264" width="11.56"/>
    <col collapsed="false" customWidth="false" hidden="false" outlineLevel="0" max="257" min="5" style="264" width="9.14"/>
  </cols>
  <sheetData>
    <row r="1" customFormat="false" ht="40.5" hidden="false" customHeight="true" outlineLevel="0" collapsed="false">
      <c r="A1" s="378" t="s">
        <v>2</v>
      </c>
      <c r="B1" s="378" t="s">
        <v>1634</v>
      </c>
      <c r="C1" s="379" t="s">
        <v>1858</v>
      </c>
      <c r="D1" s="380"/>
    </row>
    <row r="2" s="299" customFormat="true" ht="21.75" hidden="false" customHeight="true" outlineLevel="0" collapsed="false">
      <c r="A2" s="225" t="n">
        <v>1</v>
      </c>
      <c r="B2" s="187" t="s">
        <v>117</v>
      </c>
      <c r="C2" s="320" t="s">
        <v>1859</v>
      </c>
      <c r="D2" s="199"/>
      <c r="H2" s="303"/>
      <c r="I2" s="9"/>
      <c r="J2" s="305"/>
    </row>
    <row r="3" customFormat="false" ht="21.75" hidden="false" customHeight="true" outlineLevel="0" collapsed="false">
      <c r="A3" s="225" t="n">
        <v>2</v>
      </c>
      <c r="B3" s="187" t="s">
        <v>127</v>
      </c>
      <c r="C3" s="320" t="s">
        <v>1860</v>
      </c>
      <c r="D3" s="195"/>
      <c r="H3" s="303"/>
      <c r="I3" s="9"/>
      <c r="J3" s="303"/>
    </row>
    <row r="4" customFormat="false" ht="21.75" hidden="false" customHeight="true" outlineLevel="0" collapsed="false">
      <c r="A4" s="225" t="n">
        <v>3</v>
      </c>
      <c r="B4" s="187" t="s">
        <v>132</v>
      </c>
      <c r="C4" s="320" t="s">
        <v>1861</v>
      </c>
      <c r="D4" s="195"/>
      <c r="H4" s="303"/>
      <c r="I4" s="9"/>
      <c r="J4" s="303"/>
    </row>
    <row r="5" customFormat="false" ht="21.75" hidden="false" customHeight="true" outlineLevel="0" collapsed="false">
      <c r="A5" s="225" t="n">
        <v>4</v>
      </c>
      <c r="B5" s="187" t="s">
        <v>140</v>
      </c>
      <c r="C5" s="320" t="s">
        <v>1862</v>
      </c>
      <c r="D5" s="195"/>
      <c r="H5" s="303"/>
      <c r="I5" s="9"/>
      <c r="J5" s="303"/>
    </row>
    <row r="6" customFormat="false" ht="21.75" hidden="false" customHeight="true" outlineLevel="0" collapsed="false">
      <c r="A6" s="225" t="n">
        <v>5</v>
      </c>
      <c r="B6" s="187" t="s">
        <v>1863</v>
      </c>
      <c r="C6" s="320" t="s">
        <v>1864</v>
      </c>
      <c r="D6" s="195"/>
      <c r="H6" s="303"/>
      <c r="I6" s="9"/>
      <c r="J6" s="303"/>
    </row>
    <row r="7" customFormat="false" ht="24" hidden="false" customHeight="false" outlineLevel="0" collapsed="false">
      <c r="A7" s="225" t="n">
        <v>6</v>
      </c>
      <c r="B7" s="187" t="s">
        <v>154</v>
      </c>
      <c r="C7" s="320" t="s">
        <v>1865</v>
      </c>
      <c r="D7" s="195"/>
      <c r="H7" s="303"/>
      <c r="I7" s="9"/>
      <c r="J7" s="305"/>
    </row>
    <row r="8" customFormat="false" ht="24" hidden="false" customHeight="false" outlineLevel="0" collapsed="false">
      <c r="A8" s="225" t="n">
        <v>7</v>
      </c>
      <c r="B8" s="187" t="s">
        <v>159</v>
      </c>
      <c r="C8" s="320" t="s">
        <v>1866</v>
      </c>
      <c r="D8" s="195"/>
      <c r="H8" s="303"/>
      <c r="I8" s="9"/>
      <c r="J8" s="303"/>
    </row>
    <row r="9" customFormat="false" ht="24" hidden="false" customHeight="false" outlineLevel="0" collapsed="false">
      <c r="A9" s="225" t="n">
        <v>8</v>
      </c>
      <c r="B9" s="187" t="s">
        <v>167</v>
      </c>
      <c r="C9" s="320" t="s">
        <v>1867</v>
      </c>
      <c r="D9" s="195"/>
      <c r="H9" s="303"/>
      <c r="I9" s="9"/>
      <c r="J9" s="305"/>
    </row>
    <row r="10" customFormat="false" ht="24" hidden="false" customHeight="false" outlineLevel="0" collapsed="false">
      <c r="A10" s="225" t="n">
        <v>9</v>
      </c>
      <c r="B10" s="187" t="s">
        <v>175</v>
      </c>
      <c r="C10" s="320" t="s">
        <v>1868</v>
      </c>
      <c r="D10" s="195"/>
      <c r="H10" s="303"/>
      <c r="I10" s="9"/>
      <c r="J10" s="305"/>
    </row>
    <row r="11" customFormat="false" ht="24" hidden="false" customHeight="false" outlineLevel="0" collapsed="false">
      <c r="A11" s="225" t="n">
        <v>10</v>
      </c>
      <c r="B11" s="187" t="s">
        <v>183</v>
      </c>
      <c r="C11" s="320" t="s">
        <v>1869</v>
      </c>
      <c r="D11" s="195"/>
      <c r="H11" s="303"/>
      <c r="I11" s="9"/>
      <c r="J11" s="305"/>
    </row>
    <row r="12" customFormat="false" ht="24" hidden="false" customHeight="false" outlineLevel="0" collapsed="false">
      <c r="A12" s="225" t="n">
        <v>11</v>
      </c>
      <c r="B12" s="187" t="s">
        <v>187</v>
      </c>
      <c r="C12" s="320" t="s">
        <v>1870</v>
      </c>
      <c r="D12" s="195"/>
      <c r="H12" s="303"/>
      <c r="I12" s="9"/>
      <c r="J12" s="303"/>
    </row>
    <row r="13" customFormat="false" ht="24" hidden="false" customHeight="false" outlineLevel="0" collapsed="false">
      <c r="A13" s="225" t="n">
        <v>12</v>
      </c>
      <c r="B13" s="187" t="s">
        <v>191</v>
      </c>
      <c r="C13" s="320" t="s">
        <v>1871</v>
      </c>
      <c r="D13" s="195"/>
      <c r="H13" s="303"/>
      <c r="I13" s="9"/>
      <c r="J13" s="303"/>
    </row>
    <row r="14" customFormat="false" ht="24" hidden="false" customHeight="false" outlineLevel="0" collapsed="false">
      <c r="A14" s="225" t="n">
        <v>13</v>
      </c>
      <c r="B14" s="187" t="s">
        <v>198</v>
      </c>
      <c r="C14" s="320" t="s">
        <v>1872</v>
      </c>
      <c r="D14" s="195"/>
      <c r="H14" s="303"/>
      <c r="I14" s="9"/>
      <c r="J14" s="303"/>
    </row>
    <row r="15" customFormat="false" ht="24" hidden="false" customHeight="false" outlineLevel="0" collapsed="false">
      <c r="A15" s="225" t="n">
        <v>14</v>
      </c>
      <c r="B15" s="187" t="s">
        <v>204</v>
      </c>
      <c r="C15" s="320" t="s">
        <v>1873</v>
      </c>
      <c r="D15" s="195"/>
      <c r="H15" s="303"/>
      <c r="I15" s="9"/>
      <c r="J15" s="305"/>
    </row>
    <row r="16" customFormat="false" ht="24" hidden="false" customHeight="false" outlineLevel="0" collapsed="false">
      <c r="A16" s="225" t="n">
        <v>15</v>
      </c>
      <c r="B16" s="187" t="s">
        <v>211</v>
      </c>
      <c r="C16" s="320" t="s">
        <v>1874</v>
      </c>
      <c r="D16" s="195"/>
      <c r="H16" s="303"/>
      <c r="I16" s="9"/>
      <c r="J16" s="305"/>
    </row>
    <row r="17" customFormat="false" ht="24" hidden="false" customHeight="false" outlineLevel="0" collapsed="false">
      <c r="A17" s="225" t="n">
        <v>16</v>
      </c>
      <c r="B17" s="187" t="s">
        <v>220</v>
      </c>
      <c r="C17" s="320" t="s">
        <v>1875</v>
      </c>
      <c r="D17" s="195"/>
      <c r="H17" s="303"/>
      <c r="I17" s="9"/>
      <c r="J17" s="305"/>
    </row>
    <row r="18" customFormat="false" ht="24" hidden="false" customHeight="false" outlineLevel="0" collapsed="false">
      <c r="A18" s="225" t="n">
        <v>17</v>
      </c>
      <c r="B18" s="187" t="s">
        <v>227</v>
      </c>
      <c r="C18" s="320" t="s">
        <v>1876</v>
      </c>
      <c r="D18" s="195"/>
      <c r="H18" s="303"/>
      <c r="I18" s="9"/>
      <c r="J18" s="305"/>
    </row>
    <row r="19" customFormat="false" ht="24" hidden="false" customHeight="false" outlineLevel="0" collapsed="false">
      <c r="A19" s="225" t="n">
        <v>18</v>
      </c>
      <c r="B19" s="187" t="s">
        <v>230</v>
      </c>
      <c r="C19" s="320" t="s">
        <v>1877</v>
      </c>
      <c r="D19" s="195"/>
      <c r="H19" s="303"/>
      <c r="I19" s="9"/>
      <c r="J19" s="305"/>
    </row>
    <row r="20" customFormat="false" ht="24" hidden="false" customHeight="false" outlineLevel="0" collapsed="false">
      <c r="A20" s="225" t="n">
        <v>19</v>
      </c>
      <c r="B20" s="187" t="s">
        <v>241</v>
      </c>
      <c r="C20" s="320" t="s">
        <v>1878</v>
      </c>
      <c r="D20" s="195"/>
      <c r="H20" s="303"/>
      <c r="I20" s="9"/>
      <c r="J20" s="303"/>
    </row>
    <row r="21" customFormat="false" ht="24" hidden="false" customHeight="false" outlineLevel="0" collapsed="false">
      <c r="A21" s="225" t="n">
        <v>20</v>
      </c>
      <c r="B21" s="187" t="s">
        <v>248</v>
      </c>
      <c r="C21" s="320" t="s">
        <v>1879</v>
      </c>
      <c r="D21" s="195"/>
      <c r="H21" s="303"/>
      <c r="I21" s="9"/>
      <c r="J21" s="305"/>
    </row>
    <row r="22" customFormat="false" ht="24" hidden="false" customHeight="false" outlineLevel="0" collapsed="false">
      <c r="A22" s="225" t="n">
        <v>21</v>
      </c>
      <c r="B22" s="187" t="s">
        <v>257</v>
      </c>
      <c r="C22" s="320" t="s">
        <v>1880</v>
      </c>
      <c r="D22" s="195"/>
      <c r="H22" s="303"/>
      <c r="I22" s="9"/>
      <c r="J22" s="305"/>
    </row>
    <row r="23" customFormat="false" ht="21.75" hidden="false" customHeight="false" outlineLevel="0" collapsed="false">
      <c r="A23" s="225" t="n">
        <v>22</v>
      </c>
      <c r="B23" s="187" t="s">
        <v>264</v>
      </c>
      <c r="C23" s="320" t="s">
        <v>1881</v>
      </c>
      <c r="D23" s="195"/>
      <c r="H23" s="279"/>
      <c r="I23" s="279"/>
      <c r="J23" s="279"/>
    </row>
    <row r="24" customFormat="false" ht="21.75" hidden="false" customHeight="false" outlineLevel="0" collapsed="false">
      <c r="A24" s="225" t="n">
        <v>23</v>
      </c>
      <c r="B24" s="187" t="s">
        <v>267</v>
      </c>
      <c r="C24" s="320" t="s">
        <v>1882</v>
      </c>
      <c r="D24" s="195"/>
      <c r="H24" s="279"/>
      <c r="I24" s="279"/>
      <c r="J24" s="279"/>
    </row>
    <row r="25" customFormat="false" ht="21.75" hidden="false" customHeight="false" outlineLevel="0" collapsed="false">
      <c r="A25" s="225" t="n">
        <v>24</v>
      </c>
      <c r="B25" s="187" t="s">
        <v>270</v>
      </c>
      <c r="C25" s="320" t="s">
        <v>1883</v>
      </c>
      <c r="D25" s="195"/>
      <c r="H25" s="279"/>
      <c r="I25" s="279"/>
      <c r="J25" s="279"/>
    </row>
    <row r="26" customFormat="false" ht="21.75" hidden="false" customHeight="false" outlineLevel="0" collapsed="false">
      <c r="A26" s="225" t="n">
        <v>25</v>
      </c>
      <c r="B26" s="187" t="s">
        <v>277</v>
      </c>
      <c r="C26" s="320" t="s">
        <v>1884</v>
      </c>
      <c r="D26" s="195"/>
      <c r="H26" s="279"/>
      <c r="I26" s="279"/>
      <c r="J26" s="279"/>
    </row>
    <row r="27" customFormat="false" ht="24" hidden="false" customHeight="false" outlineLevel="0" collapsed="false">
      <c r="A27" s="225" t="n">
        <v>26</v>
      </c>
      <c r="B27" s="187" t="s">
        <v>287</v>
      </c>
      <c r="C27" s="320" t="s">
        <v>1885</v>
      </c>
      <c r="D27" s="195"/>
      <c r="E27" s="201"/>
      <c r="F27" s="9"/>
      <c r="G27" s="9"/>
      <c r="H27" s="305"/>
      <c r="I27" s="305"/>
      <c r="J27" s="9"/>
      <c r="K27" s="305"/>
      <c r="L27" s="305"/>
      <c r="M27" s="303"/>
      <c r="N27" s="303"/>
      <c r="O27" s="303"/>
      <c r="P27" s="279"/>
    </row>
    <row r="28" customFormat="false" ht="24" hidden="false" customHeight="false" outlineLevel="0" collapsed="false">
      <c r="A28" s="225" t="n">
        <v>27</v>
      </c>
      <c r="B28" s="187" t="s">
        <v>293</v>
      </c>
      <c r="C28" s="320" t="s">
        <v>1886</v>
      </c>
      <c r="D28" s="195"/>
      <c r="E28" s="201"/>
      <c r="F28" s="9"/>
      <c r="G28" s="9"/>
      <c r="H28" s="305"/>
      <c r="I28" s="305"/>
      <c r="J28" s="9"/>
      <c r="K28" s="305"/>
      <c r="L28" s="305"/>
      <c r="M28" s="303"/>
      <c r="N28" s="303"/>
      <c r="O28" s="303"/>
      <c r="P28" s="279"/>
    </row>
    <row r="29" customFormat="false" ht="24" hidden="false" customHeight="false" outlineLevel="0" collapsed="false">
      <c r="A29" s="225" t="n">
        <v>28</v>
      </c>
      <c r="B29" s="187" t="s">
        <v>298</v>
      </c>
      <c r="C29" s="320" t="s">
        <v>1887</v>
      </c>
      <c r="D29" s="195"/>
      <c r="E29" s="201"/>
      <c r="F29" s="199"/>
      <c r="G29" s="201"/>
      <c r="H29" s="202"/>
      <c r="I29" s="199"/>
      <c r="J29" s="199"/>
      <c r="K29" s="199"/>
      <c r="L29" s="199"/>
      <c r="M29" s="278"/>
      <c r="N29" s="279"/>
      <c r="O29" s="279"/>
      <c r="P29" s="279"/>
    </row>
    <row r="30" customFormat="false" ht="24" hidden="false" customHeight="false" outlineLevel="0" collapsed="false">
      <c r="A30" s="225" t="n">
        <v>29</v>
      </c>
      <c r="B30" s="187" t="s">
        <v>305</v>
      </c>
      <c r="C30" s="320" t="s">
        <v>1888</v>
      </c>
      <c r="D30" s="195"/>
      <c r="E30" s="201"/>
      <c r="F30" s="305"/>
      <c r="G30" s="9"/>
      <c r="H30" s="305"/>
      <c r="I30" s="305"/>
      <c r="J30" s="9"/>
      <c r="K30" s="305"/>
      <c r="L30" s="305"/>
      <c r="M30" s="303"/>
      <c r="N30" s="303"/>
      <c r="O30" s="303"/>
      <c r="P30" s="279"/>
    </row>
    <row r="31" customFormat="false" ht="24" hidden="false" customHeight="false" outlineLevel="0" collapsed="false">
      <c r="A31" s="225" t="n">
        <v>30</v>
      </c>
      <c r="B31" s="187" t="s">
        <v>308</v>
      </c>
      <c r="C31" s="320" t="s">
        <v>1889</v>
      </c>
      <c r="D31" s="195"/>
      <c r="E31" s="201"/>
      <c r="F31" s="305"/>
      <c r="G31" s="9"/>
      <c r="H31" s="305"/>
      <c r="I31" s="305"/>
      <c r="J31" s="9"/>
      <c r="K31" s="305"/>
      <c r="L31" s="305"/>
      <c r="M31" s="303"/>
      <c r="N31" s="303"/>
      <c r="O31" s="303"/>
      <c r="P31" s="279"/>
    </row>
    <row r="32" customFormat="false" ht="21.75" hidden="false" customHeight="false" outlineLevel="0" collapsed="false">
      <c r="A32" s="225" t="n">
        <v>31</v>
      </c>
      <c r="B32" s="187" t="s">
        <v>317</v>
      </c>
      <c r="C32" s="320" t="s">
        <v>1890</v>
      </c>
      <c r="D32" s="195"/>
      <c r="H32" s="279"/>
      <c r="I32" s="279"/>
      <c r="J32" s="279"/>
    </row>
    <row r="33" customFormat="false" ht="21.75" hidden="false" customHeight="false" outlineLevel="0" collapsed="false">
      <c r="A33" s="225" t="n">
        <v>32</v>
      </c>
      <c r="B33" s="187" t="s">
        <v>320</v>
      </c>
      <c r="C33" s="320" t="s">
        <v>1891</v>
      </c>
      <c r="D33" s="195"/>
      <c r="H33" s="279"/>
      <c r="I33" s="279"/>
      <c r="J33" s="279"/>
    </row>
    <row r="34" customFormat="false" ht="21.75" hidden="false" customHeight="false" outlineLevel="0" collapsed="false">
      <c r="A34" s="225" t="n">
        <v>33</v>
      </c>
      <c r="B34" s="187" t="s">
        <v>327</v>
      </c>
      <c r="C34" s="320" t="s">
        <v>1892</v>
      </c>
      <c r="D34" s="195"/>
      <c r="H34" s="279"/>
      <c r="I34" s="279"/>
      <c r="J34" s="279"/>
    </row>
    <row r="35" customFormat="false" ht="24" hidden="false" customHeight="false" outlineLevel="0" collapsed="false">
      <c r="A35" s="225" t="n">
        <v>34</v>
      </c>
      <c r="B35" s="187" t="s">
        <v>334</v>
      </c>
      <c r="C35" s="320" t="s">
        <v>1893</v>
      </c>
      <c r="D35" s="195"/>
      <c r="E35" s="305"/>
      <c r="F35" s="303"/>
      <c r="G35" s="303"/>
      <c r="H35" s="279"/>
      <c r="I35" s="279"/>
      <c r="J35" s="279"/>
    </row>
    <row r="36" customFormat="false" ht="24" hidden="false" customHeight="false" outlineLevel="0" collapsed="false">
      <c r="A36" s="225" t="n">
        <v>35</v>
      </c>
      <c r="B36" s="187" t="s">
        <v>337</v>
      </c>
      <c r="C36" s="320" t="s">
        <v>1894</v>
      </c>
      <c r="D36" s="195"/>
      <c r="E36" s="381"/>
      <c r="F36" s="304"/>
      <c r="G36" s="304"/>
      <c r="H36" s="279"/>
      <c r="I36" s="279"/>
      <c r="J36" s="279"/>
    </row>
    <row r="37" customFormat="false" ht="24" hidden="false" customHeight="false" outlineLevel="0" collapsed="false">
      <c r="A37" s="225" t="n">
        <v>36</v>
      </c>
      <c r="B37" s="187" t="s">
        <v>345</v>
      </c>
      <c r="C37" s="320" t="s">
        <v>1895</v>
      </c>
      <c r="D37" s="195"/>
      <c r="E37" s="381"/>
      <c r="F37" s="304"/>
      <c r="G37" s="304"/>
      <c r="H37" s="279"/>
      <c r="I37" s="279"/>
      <c r="J37" s="279"/>
    </row>
    <row r="38" customFormat="false" ht="24" hidden="false" customHeight="false" outlineLevel="0" collapsed="false">
      <c r="A38" s="225" t="n">
        <v>37</v>
      </c>
      <c r="B38" s="187" t="s">
        <v>1896</v>
      </c>
      <c r="C38" s="320" t="s">
        <v>1897</v>
      </c>
      <c r="D38" s="195"/>
      <c r="E38" s="305"/>
      <c r="F38" s="303"/>
      <c r="G38" s="303"/>
      <c r="H38" s="279"/>
      <c r="I38" s="279"/>
      <c r="J38" s="279"/>
    </row>
    <row r="39" customFormat="false" ht="24" hidden="false" customHeight="false" outlineLevel="0" collapsed="false">
      <c r="A39" s="225" t="n">
        <v>38</v>
      </c>
      <c r="B39" s="187" t="s">
        <v>355</v>
      </c>
      <c r="C39" s="320" t="s">
        <v>1898</v>
      </c>
      <c r="D39" s="195"/>
      <c r="E39" s="303"/>
      <c r="F39" s="303"/>
      <c r="G39" s="303"/>
      <c r="H39" s="279"/>
      <c r="I39" s="279"/>
      <c r="J39" s="279"/>
    </row>
    <row r="40" customFormat="false" ht="24" hidden="false" customHeight="false" outlineLevel="0" collapsed="false">
      <c r="A40" s="225" t="n">
        <v>39</v>
      </c>
      <c r="B40" s="187" t="s">
        <v>362</v>
      </c>
      <c r="C40" s="320" t="s">
        <v>1899</v>
      </c>
      <c r="D40" s="195"/>
      <c r="E40" s="278"/>
      <c r="F40" s="196"/>
      <c r="G40" s="196"/>
      <c r="H40" s="279"/>
      <c r="I40" s="279"/>
      <c r="J40" s="279"/>
    </row>
    <row r="41" customFormat="false" ht="24" hidden="false" customHeight="false" outlineLevel="0" collapsed="false">
      <c r="A41" s="225" t="n">
        <v>40</v>
      </c>
      <c r="B41" s="187" t="s">
        <v>1567</v>
      </c>
      <c r="C41" s="320" t="s">
        <v>1900</v>
      </c>
      <c r="D41" s="195"/>
      <c r="E41" s="305"/>
      <c r="F41" s="303"/>
      <c r="G41" s="303"/>
      <c r="H41" s="279"/>
      <c r="I41" s="279"/>
      <c r="J41" s="279"/>
    </row>
    <row r="42" customFormat="false" ht="24" hidden="false" customHeight="false" outlineLevel="0" collapsed="false">
      <c r="A42" s="225" t="n">
        <v>41</v>
      </c>
      <c r="B42" s="187" t="s">
        <v>372</v>
      </c>
      <c r="C42" s="320" t="s">
        <v>1901</v>
      </c>
      <c r="D42" s="195"/>
      <c r="E42" s="303"/>
      <c r="F42" s="303"/>
      <c r="G42" s="303"/>
      <c r="H42" s="279"/>
      <c r="I42" s="279"/>
      <c r="J42" s="279"/>
    </row>
    <row r="43" customFormat="false" ht="24" hidden="false" customHeight="false" outlineLevel="0" collapsed="false">
      <c r="A43" s="225" t="n">
        <v>42</v>
      </c>
      <c r="B43" s="187" t="s">
        <v>379</v>
      </c>
      <c r="C43" s="320" t="s">
        <v>1902</v>
      </c>
      <c r="D43" s="195"/>
      <c r="E43" s="278"/>
      <c r="F43" s="196"/>
      <c r="G43" s="196"/>
      <c r="H43" s="279"/>
      <c r="I43" s="279"/>
      <c r="J43" s="279"/>
    </row>
    <row r="44" customFormat="false" ht="24" hidden="false" customHeight="false" outlineLevel="0" collapsed="false">
      <c r="A44" s="225" t="n">
        <v>43</v>
      </c>
      <c r="B44" s="187" t="s">
        <v>389</v>
      </c>
      <c r="C44" s="320" t="s">
        <v>1903</v>
      </c>
      <c r="D44" s="195"/>
      <c r="E44" s="278"/>
      <c r="F44" s="196"/>
      <c r="G44" s="196"/>
    </row>
    <row r="45" customFormat="false" ht="24" hidden="false" customHeight="false" outlineLevel="0" collapsed="false">
      <c r="A45" s="225" t="n">
        <v>44</v>
      </c>
      <c r="B45" s="187" t="s">
        <v>393</v>
      </c>
      <c r="C45" s="320" t="s">
        <v>1904</v>
      </c>
      <c r="D45" s="195"/>
      <c r="E45" s="305"/>
      <c r="F45" s="303"/>
      <c r="G45" s="303"/>
    </row>
    <row r="46" customFormat="false" ht="24" hidden="false" customHeight="false" outlineLevel="0" collapsed="false">
      <c r="A46" s="225" t="n">
        <v>45</v>
      </c>
      <c r="B46" s="187" t="s">
        <v>402</v>
      </c>
      <c r="C46" s="320" t="s">
        <v>1905</v>
      </c>
      <c r="D46" s="195"/>
      <c r="E46" s="305"/>
      <c r="F46" s="303"/>
      <c r="G46" s="303"/>
    </row>
    <row r="47" customFormat="false" ht="24" hidden="false" customHeight="false" outlineLevel="0" collapsed="false">
      <c r="A47" s="225" t="n">
        <v>46</v>
      </c>
      <c r="B47" s="187" t="s">
        <v>410</v>
      </c>
      <c r="C47" s="320" t="s">
        <v>1906</v>
      </c>
      <c r="D47" s="195"/>
      <c r="E47" s="303"/>
      <c r="F47" s="303"/>
      <c r="G47" s="303"/>
    </row>
    <row r="48" customFormat="false" ht="24" hidden="false" customHeight="false" outlineLevel="0" collapsed="false">
      <c r="A48" s="225" t="n">
        <v>47</v>
      </c>
      <c r="B48" s="187" t="s">
        <v>416</v>
      </c>
      <c r="C48" s="320" t="s">
        <v>1907</v>
      </c>
      <c r="D48" s="195"/>
      <c r="E48" s="303"/>
      <c r="F48" s="303"/>
      <c r="G48" s="303"/>
    </row>
    <row r="49" customFormat="false" ht="24" hidden="false" customHeight="false" outlineLevel="0" collapsed="false">
      <c r="A49" s="225" t="n">
        <v>48</v>
      </c>
      <c r="B49" s="187" t="s">
        <v>426</v>
      </c>
      <c r="C49" s="320" t="s">
        <v>1908</v>
      </c>
      <c r="D49" s="195"/>
      <c r="E49" s="303"/>
      <c r="F49" s="303"/>
      <c r="G49" s="303"/>
    </row>
    <row r="50" customFormat="false" ht="24" hidden="false" customHeight="false" outlineLevel="0" collapsed="false">
      <c r="A50" s="225" t="n">
        <v>49</v>
      </c>
      <c r="B50" s="187" t="s">
        <v>429</v>
      </c>
      <c r="C50" s="320" t="s">
        <v>1909</v>
      </c>
      <c r="D50" s="195"/>
      <c r="E50" s="303"/>
      <c r="F50" s="303"/>
      <c r="G50" s="303"/>
    </row>
    <row r="51" customFormat="false" ht="24" hidden="false" customHeight="false" outlineLevel="0" collapsed="false">
      <c r="A51" s="225" t="n">
        <v>50</v>
      </c>
      <c r="B51" s="187" t="s">
        <v>1910</v>
      </c>
      <c r="C51" s="320" t="s">
        <v>1911</v>
      </c>
      <c r="D51" s="195"/>
      <c r="E51" s="303"/>
      <c r="F51" s="303"/>
      <c r="G51" s="303"/>
    </row>
    <row r="52" customFormat="false" ht="24" hidden="false" customHeight="false" outlineLevel="0" collapsed="false">
      <c r="A52" s="225" t="n">
        <v>51</v>
      </c>
      <c r="B52" s="187" t="s">
        <v>432</v>
      </c>
      <c r="C52" s="320" t="s">
        <v>1912</v>
      </c>
      <c r="D52" s="195"/>
      <c r="E52" s="303"/>
      <c r="F52" s="303"/>
      <c r="G52" s="196"/>
    </row>
    <row r="53" customFormat="false" ht="24" hidden="false" customHeight="false" outlineLevel="0" collapsed="false">
      <c r="A53" s="225" t="n">
        <v>52</v>
      </c>
      <c r="B53" s="187" t="s">
        <v>1637</v>
      </c>
      <c r="C53" s="320" t="s">
        <v>1913</v>
      </c>
      <c r="D53" s="195"/>
      <c r="E53" s="278"/>
      <c r="F53" s="196"/>
      <c r="G53" s="196"/>
    </row>
    <row r="54" customFormat="false" ht="24" hidden="false" customHeight="false" outlineLevel="0" collapsed="false">
      <c r="A54" s="225" t="n">
        <v>53</v>
      </c>
      <c r="B54" s="187" t="s">
        <v>441</v>
      </c>
      <c r="C54" s="320" t="s">
        <v>1914</v>
      </c>
      <c r="D54" s="195"/>
      <c r="E54" s="305"/>
      <c r="F54" s="303"/>
      <c r="G54" s="303"/>
    </row>
    <row r="55" customFormat="false" ht="24" hidden="false" customHeight="false" outlineLevel="0" collapsed="false">
      <c r="A55" s="225" t="n">
        <v>54</v>
      </c>
      <c r="B55" s="187" t="s">
        <v>450</v>
      </c>
      <c r="C55" s="320" t="s">
        <v>1915</v>
      </c>
      <c r="D55" s="195"/>
      <c r="E55" s="278"/>
      <c r="F55" s="196"/>
      <c r="G55" s="196"/>
    </row>
    <row r="56" customFormat="false" ht="24" hidden="false" customHeight="false" outlineLevel="0" collapsed="false">
      <c r="A56" s="225" t="n">
        <v>55</v>
      </c>
      <c r="B56" s="187" t="s">
        <v>455</v>
      </c>
      <c r="C56" s="320" t="s">
        <v>1916</v>
      </c>
      <c r="D56" s="195"/>
      <c r="E56" s="278"/>
      <c r="F56" s="196"/>
      <c r="G56" s="196"/>
    </row>
    <row r="57" customFormat="false" ht="24" hidden="false" customHeight="false" outlineLevel="0" collapsed="false">
      <c r="A57" s="225" t="n">
        <v>56</v>
      </c>
      <c r="B57" s="187" t="s">
        <v>465</v>
      </c>
      <c r="C57" s="320" t="s">
        <v>1917</v>
      </c>
      <c r="D57" s="195"/>
      <c r="E57" s="305"/>
      <c r="F57" s="303"/>
      <c r="G57" s="303"/>
    </row>
    <row r="58" customFormat="false" ht="24" hidden="false" customHeight="false" outlineLevel="0" collapsed="false">
      <c r="A58" s="225" t="n">
        <v>57</v>
      </c>
      <c r="B58" s="187" t="s">
        <v>474</v>
      </c>
      <c r="C58" s="320" t="s">
        <v>1918</v>
      </c>
      <c r="D58" s="195"/>
      <c r="E58" s="331"/>
      <c r="F58" s="331"/>
      <c r="G58" s="331"/>
    </row>
    <row r="59" customFormat="false" ht="24" hidden="false" customHeight="false" outlineLevel="0" collapsed="false">
      <c r="A59" s="225" t="n">
        <v>58</v>
      </c>
      <c r="B59" s="187" t="s">
        <v>477</v>
      </c>
      <c r="C59" s="320" t="s">
        <v>1919</v>
      </c>
      <c r="D59" s="195"/>
      <c r="E59" s="331"/>
      <c r="F59" s="331"/>
      <c r="G59" s="331"/>
    </row>
    <row r="60" customFormat="false" ht="24" hidden="false" customHeight="false" outlineLevel="0" collapsed="false">
      <c r="A60" s="225" t="n">
        <v>59</v>
      </c>
      <c r="B60" s="187" t="s">
        <v>504</v>
      </c>
      <c r="C60" s="320" t="s">
        <v>1920</v>
      </c>
      <c r="D60" s="195"/>
      <c r="E60" s="331"/>
      <c r="F60" s="331"/>
      <c r="G60" s="331"/>
    </row>
    <row r="61" customFormat="false" ht="24" hidden="false" customHeight="false" outlineLevel="0" collapsed="false">
      <c r="A61" s="225" t="n">
        <v>60</v>
      </c>
      <c r="B61" s="187" t="s">
        <v>511</v>
      </c>
      <c r="C61" s="320" t="s">
        <v>1921</v>
      </c>
      <c r="D61" s="195"/>
      <c r="E61" s="278"/>
      <c r="F61" s="196"/>
      <c r="G61" s="196"/>
    </row>
    <row r="62" customFormat="false" ht="24" hidden="false" customHeight="false" outlineLevel="0" collapsed="false">
      <c r="A62" s="225" t="n">
        <v>61</v>
      </c>
      <c r="B62" s="187" t="s">
        <v>514</v>
      </c>
      <c r="C62" s="320" t="s">
        <v>1922</v>
      </c>
      <c r="D62" s="195"/>
      <c r="E62" s="278"/>
      <c r="F62" s="196"/>
      <c r="G62" s="196"/>
    </row>
    <row r="63" customFormat="false" ht="24" hidden="false" customHeight="false" outlineLevel="0" collapsed="false">
      <c r="A63" s="225" t="n">
        <v>62</v>
      </c>
      <c r="B63" s="187" t="s">
        <v>517</v>
      </c>
      <c r="C63" s="320" t="s">
        <v>1923</v>
      </c>
      <c r="D63" s="195"/>
      <c r="E63" s="331"/>
      <c r="F63" s="331"/>
      <c r="G63" s="331"/>
    </row>
    <row r="64" customFormat="false" ht="24" hidden="false" customHeight="false" outlineLevel="0" collapsed="false">
      <c r="A64" s="225" t="n">
        <v>63</v>
      </c>
      <c r="B64" s="187" t="s">
        <v>526</v>
      </c>
      <c r="C64" s="320" t="s">
        <v>1924</v>
      </c>
      <c r="D64" s="195"/>
      <c r="E64" s="331"/>
      <c r="F64" s="331"/>
      <c r="G64" s="331"/>
    </row>
    <row r="65" customFormat="false" ht="24" hidden="false" customHeight="false" outlineLevel="0" collapsed="false">
      <c r="A65" s="225" t="n">
        <v>64</v>
      </c>
      <c r="B65" s="187" t="s">
        <v>529</v>
      </c>
      <c r="C65" s="320" t="s">
        <v>1925</v>
      </c>
      <c r="D65" s="195"/>
      <c r="E65" s="278"/>
      <c r="F65" s="196"/>
      <c r="G65" s="196"/>
    </row>
    <row r="66" customFormat="false" ht="24" hidden="false" customHeight="false" outlineLevel="0" collapsed="false">
      <c r="A66" s="225" t="n">
        <v>65</v>
      </c>
      <c r="B66" s="187" t="s">
        <v>532</v>
      </c>
      <c r="C66" s="320" t="s">
        <v>1926</v>
      </c>
      <c r="D66" s="196"/>
      <c r="E66" s="279"/>
      <c r="J66" s="303"/>
      <c r="K66" s="279"/>
    </row>
    <row r="67" customFormat="false" ht="24" hidden="false" customHeight="false" outlineLevel="0" collapsed="false">
      <c r="A67" s="225" t="n">
        <v>66</v>
      </c>
      <c r="B67" s="187" t="s">
        <v>535</v>
      </c>
      <c r="C67" s="320" t="s">
        <v>1927</v>
      </c>
      <c r="D67" s="195"/>
      <c r="E67" s="279"/>
      <c r="J67" s="303"/>
      <c r="K67" s="279"/>
    </row>
    <row r="68" customFormat="false" ht="24" hidden="false" customHeight="false" outlineLevel="0" collapsed="false">
      <c r="A68" s="225" t="n">
        <v>67</v>
      </c>
      <c r="B68" s="187" t="s">
        <v>543</v>
      </c>
      <c r="C68" s="320" t="s">
        <v>1928</v>
      </c>
      <c r="D68" s="195"/>
      <c r="E68" s="279"/>
      <c r="J68" s="304"/>
      <c r="K68" s="279"/>
    </row>
    <row r="69" customFormat="false" ht="24" hidden="false" customHeight="false" outlineLevel="0" collapsed="false">
      <c r="A69" s="225" t="n">
        <v>68</v>
      </c>
      <c r="B69" s="187" t="s">
        <v>548</v>
      </c>
      <c r="C69" s="320" t="s">
        <v>1929</v>
      </c>
      <c r="D69" s="195"/>
      <c r="E69" s="279"/>
      <c r="J69" s="303"/>
      <c r="K69" s="279"/>
    </row>
    <row r="70" customFormat="false" ht="24" hidden="false" customHeight="false" outlineLevel="0" collapsed="false">
      <c r="A70" s="225" t="n">
        <v>69</v>
      </c>
      <c r="B70" s="187" t="s">
        <v>551</v>
      </c>
      <c r="C70" s="320" t="s">
        <v>1930</v>
      </c>
      <c r="D70" s="195"/>
      <c r="E70" s="279"/>
      <c r="J70" s="9"/>
      <c r="K70" s="279"/>
    </row>
    <row r="71" customFormat="false" ht="24" hidden="false" customHeight="false" outlineLevel="0" collapsed="false">
      <c r="A71" s="225" t="n">
        <v>70</v>
      </c>
      <c r="B71" s="187" t="s">
        <v>557</v>
      </c>
      <c r="C71" s="320" t="s">
        <v>1931</v>
      </c>
      <c r="D71" s="195"/>
      <c r="E71" s="279"/>
      <c r="J71" s="303"/>
      <c r="K71" s="279"/>
    </row>
    <row r="72" customFormat="false" ht="24" hidden="false" customHeight="false" outlineLevel="0" collapsed="false">
      <c r="A72" s="225" t="n">
        <v>71</v>
      </c>
      <c r="B72" s="187" t="s">
        <v>566</v>
      </c>
      <c r="C72" s="320" t="s">
        <v>1932</v>
      </c>
      <c r="D72" s="195"/>
      <c r="E72" s="279"/>
      <c r="J72" s="303"/>
      <c r="K72" s="279"/>
    </row>
    <row r="73" customFormat="false" ht="24" hidden="false" customHeight="false" outlineLevel="0" collapsed="false">
      <c r="A73" s="225" t="n">
        <v>72</v>
      </c>
      <c r="B73" s="187" t="s">
        <v>569</v>
      </c>
      <c r="C73" s="320" t="s">
        <v>1933</v>
      </c>
      <c r="D73" s="195"/>
      <c r="E73" s="279"/>
      <c r="J73" s="304"/>
      <c r="K73" s="279"/>
    </row>
    <row r="74" customFormat="false" ht="24" hidden="false" customHeight="false" outlineLevel="0" collapsed="false">
      <c r="A74" s="225" t="n">
        <v>73</v>
      </c>
      <c r="B74" s="187" t="s">
        <v>572</v>
      </c>
      <c r="C74" s="320" t="s">
        <v>1934</v>
      </c>
      <c r="D74" s="195"/>
      <c r="E74" s="279"/>
      <c r="J74" s="304"/>
      <c r="K74" s="279"/>
    </row>
    <row r="75" customFormat="false" ht="24" hidden="false" customHeight="false" outlineLevel="0" collapsed="false">
      <c r="A75" s="225" t="n">
        <v>74</v>
      </c>
      <c r="B75" s="187" t="s">
        <v>493</v>
      </c>
      <c r="C75" s="320" t="s">
        <v>1935</v>
      </c>
      <c r="D75" s="195"/>
      <c r="E75" s="279"/>
      <c r="J75" s="303"/>
      <c r="K75" s="279"/>
    </row>
    <row r="76" customFormat="false" ht="21.75" hidden="false" customHeight="false" outlineLevel="0" collapsed="false">
      <c r="A76" s="225" t="n">
        <v>75</v>
      </c>
      <c r="B76" s="187" t="s">
        <v>501</v>
      </c>
      <c r="C76" s="320" t="s">
        <v>1936</v>
      </c>
      <c r="D76" s="195"/>
      <c r="E76" s="279"/>
      <c r="J76" s="196"/>
      <c r="K76" s="279"/>
    </row>
    <row r="77" customFormat="false" ht="24" hidden="false" customHeight="false" outlineLevel="0" collapsed="false">
      <c r="A77" s="225" t="n">
        <v>76</v>
      </c>
      <c r="B77" s="187" t="s">
        <v>481</v>
      </c>
      <c r="C77" s="320" t="s">
        <v>1937</v>
      </c>
      <c r="D77" s="195"/>
      <c r="E77" s="279"/>
      <c r="J77" s="303"/>
      <c r="K77" s="279"/>
    </row>
    <row r="78" customFormat="false" ht="21.75" hidden="false" customHeight="false" outlineLevel="0" collapsed="false">
      <c r="A78" s="225" t="n">
        <v>77</v>
      </c>
      <c r="B78" s="187" t="s">
        <v>490</v>
      </c>
      <c r="C78" s="320" t="s">
        <v>1938</v>
      </c>
      <c r="D78" s="195"/>
      <c r="E78" s="279"/>
      <c r="J78" s="196"/>
      <c r="K78" s="279"/>
    </row>
    <row r="79" customFormat="false" ht="21.75" hidden="false" customHeight="false" outlineLevel="0" collapsed="false">
      <c r="A79" s="225" t="n">
        <v>78</v>
      </c>
      <c r="B79" s="181" t="s">
        <v>583</v>
      </c>
      <c r="C79" s="320" t="s">
        <v>1939</v>
      </c>
      <c r="D79" s="195"/>
      <c r="E79" s="279"/>
      <c r="J79" s="196"/>
      <c r="K79" s="279"/>
    </row>
    <row r="80" customFormat="false" ht="21.75" hidden="false" customHeight="false" outlineLevel="0" collapsed="false">
      <c r="A80" s="225" t="n">
        <v>79</v>
      </c>
      <c r="B80" s="187" t="s">
        <v>588</v>
      </c>
      <c r="C80" s="320" t="s">
        <v>1940</v>
      </c>
      <c r="D80" s="195"/>
      <c r="E80" s="279"/>
      <c r="J80" s="196"/>
      <c r="K80" s="279"/>
    </row>
    <row r="81" customFormat="false" ht="21.75" hidden="false" customHeight="false" outlineLevel="0" collapsed="false">
      <c r="A81" s="225" t="n">
        <v>80</v>
      </c>
      <c r="B81" s="187" t="s">
        <v>591</v>
      </c>
      <c r="C81" s="320" t="s">
        <v>1941</v>
      </c>
      <c r="D81" s="195"/>
      <c r="E81" s="279"/>
      <c r="J81" s="196"/>
      <c r="K81" s="279"/>
    </row>
    <row r="82" customFormat="false" ht="21.75" hidden="false" customHeight="false" outlineLevel="0" collapsed="false">
      <c r="A82" s="225" t="n">
        <v>81</v>
      </c>
      <c r="B82" s="187" t="s">
        <v>595</v>
      </c>
      <c r="C82" s="320" t="s">
        <v>1942</v>
      </c>
      <c r="D82" s="195"/>
      <c r="E82" s="279"/>
      <c r="J82" s="196"/>
      <c r="K82" s="279"/>
    </row>
    <row r="83" customFormat="false" ht="24" hidden="false" customHeight="false" outlineLevel="0" collapsed="false">
      <c r="A83" s="225" t="n">
        <v>82</v>
      </c>
      <c r="B83" s="187" t="s">
        <v>600</v>
      </c>
      <c r="C83" s="320" t="s">
        <v>1943</v>
      </c>
      <c r="D83" s="195"/>
      <c r="E83" s="279"/>
      <c r="H83" s="305"/>
      <c r="I83" s="279"/>
      <c r="J83" s="279"/>
      <c r="K83" s="303"/>
    </row>
    <row r="84" customFormat="false" ht="21.75" hidden="false" customHeight="false" outlineLevel="0" collapsed="false">
      <c r="A84" s="225" t="n">
        <v>83</v>
      </c>
      <c r="B84" s="187" t="s">
        <v>604</v>
      </c>
      <c r="C84" s="320" t="s">
        <v>1944</v>
      </c>
      <c r="D84" s="195"/>
      <c r="E84" s="279"/>
      <c r="F84" s="279"/>
      <c r="G84" s="279"/>
      <c r="H84" s="279"/>
      <c r="I84" s="279"/>
      <c r="J84" s="279"/>
      <c r="K84" s="279"/>
    </row>
    <row r="85" customFormat="false" ht="21.75" hidden="false" customHeight="false" outlineLevel="0" collapsed="false">
      <c r="A85" s="225" t="n">
        <v>84</v>
      </c>
      <c r="B85" s="187" t="s">
        <v>612</v>
      </c>
      <c r="C85" s="320" t="s">
        <v>1945</v>
      </c>
      <c r="D85" s="195"/>
      <c r="E85" s="279"/>
      <c r="F85" s="279"/>
      <c r="G85" s="279"/>
    </row>
    <row r="86" customFormat="false" ht="21.75" hidden="false" customHeight="false" outlineLevel="0" collapsed="false">
      <c r="A86" s="225" t="n">
        <v>85</v>
      </c>
      <c r="B86" s="187" t="s">
        <v>619</v>
      </c>
      <c r="C86" s="320" t="s">
        <v>1946</v>
      </c>
      <c r="D86" s="195"/>
      <c r="E86" s="279"/>
      <c r="F86" s="279"/>
      <c r="G86" s="279"/>
    </row>
    <row r="87" customFormat="false" ht="21.75" hidden="false" customHeight="false" outlineLevel="0" collapsed="false">
      <c r="A87" s="225" t="n">
        <v>86</v>
      </c>
      <c r="B87" s="187" t="s">
        <v>627</v>
      </c>
      <c r="C87" s="320" t="s">
        <v>1947</v>
      </c>
      <c r="D87" s="195"/>
      <c r="E87" s="279"/>
      <c r="F87" s="279"/>
      <c r="G87" s="279"/>
    </row>
    <row r="88" customFormat="false" ht="21.75" hidden="false" customHeight="false" outlineLevel="0" collapsed="false">
      <c r="A88" s="225" t="n">
        <v>87</v>
      </c>
      <c r="B88" s="187" t="s">
        <v>634</v>
      </c>
      <c r="C88" s="320" t="s">
        <v>1948</v>
      </c>
      <c r="D88" s="195"/>
      <c r="E88" s="279"/>
      <c r="F88" s="279"/>
      <c r="G88" s="279"/>
    </row>
    <row r="89" customFormat="false" ht="21.75" hidden="false" customHeight="false" outlineLevel="0" collapsed="false">
      <c r="A89" s="225" t="n">
        <v>88</v>
      </c>
      <c r="B89" s="187" t="s">
        <v>639</v>
      </c>
      <c r="C89" s="320" t="s">
        <v>1949</v>
      </c>
      <c r="D89" s="195"/>
      <c r="E89" s="279"/>
    </row>
    <row r="90" customFormat="false" ht="21.75" hidden="false" customHeight="false" outlineLevel="0" collapsed="false">
      <c r="A90" s="225" t="n">
        <v>89</v>
      </c>
      <c r="B90" s="187" t="s">
        <v>644</v>
      </c>
      <c r="C90" s="320" t="s">
        <v>1950</v>
      </c>
      <c r="D90" s="195"/>
      <c r="E90" s="279"/>
    </row>
    <row r="91" customFormat="false" ht="21.75" hidden="false" customHeight="false" outlineLevel="0" collapsed="false">
      <c r="A91" s="225" t="n">
        <v>90</v>
      </c>
      <c r="B91" s="187" t="s">
        <v>652</v>
      </c>
      <c r="C91" s="320" t="s">
        <v>1951</v>
      </c>
      <c r="D91" s="195"/>
      <c r="E91" s="279"/>
    </row>
    <row r="92" customFormat="false" ht="21.75" hidden="false" customHeight="false" outlineLevel="0" collapsed="false">
      <c r="A92" s="225" t="n">
        <v>91</v>
      </c>
      <c r="B92" s="187" t="s">
        <v>655</v>
      </c>
      <c r="C92" s="320" t="s">
        <v>1952</v>
      </c>
      <c r="D92" s="195"/>
      <c r="E92" s="279"/>
    </row>
    <row r="93" customFormat="false" ht="21.75" hidden="false" customHeight="false" outlineLevel="0" collapsed="false">
      <c r="A93" s="225" t="n">
        <v>92</v>
      </c>
      <c r="B93" s="187" t="s">
        <v>658</v>
      </c>
      <c r="C93" s="320" t="s">
        <v>1953</v>
      </c>
      <c r="D93" s="195"/>
      <c r="E93" s="279"/>
    </row>
    <row r="94" customFormat="false" ht="21.75" hidden="false" customHeight="false" outlineLevel="0" collapsed="false">
      <c r="A94" s="225" t="n">
        <v>93</v>
      </c>
      <c r="B94" s="187" t="s">
        <v>667</v>
      </c>
      <c r="C94" s="320" t="s">
        <v>1954</v>
      </c>
      <c r="D94" s="195"/>
      <c r="E94" s="279"/>
    </row>
    <row r="95" customFormat="false" ht="21.75" hidden="false" customHeight="false" outlineLevel="0" collapsed="false">
      <c r="A95" s="225" t="n">
        <v>94</v>
      </c>
      <c r="B95" s="187" t="s">
        <v>674</v>
      </c>
      <c r="C95" s="320" t="s">
        <v>1955</v>
      </c>
      <c r="D95" s="195"/>
      <c r="E95" s="279"/>
    </row>
    <row r="96" customFormat="false" ht="21.75" hidden="false" customHeight="false" outlineLevel="0" collapsed="false">
      <c r="A96" s="225" t="n">
        <v>95</v>
      </c>
      <c r="B96" s="187" t="s">
        <v>681</v>
      </c>
      <c r="C96" s="320" t="s">
        <v>1956</v>
      </c>
      <c r="D96" s="195"/>
      <c r="E96" s="279"/>
    </row>
    <row r="97" customFormat="false" ht="21.75" hidden="false" customHeight="false" outlineLevel="0" collapsed="false">
      <c r="A97" s="225" t="n">
        <v>96</v>
      </c>
      <c r="B97" s="187" t="s">
        <v>684</v>
      </c>
      <c r="C97" s="320" t="s">
        <v>1957</v>
      </c>
      <c r="D97" s="195"/>
      <c r="E97" s="279"/>
    </row>
    <row r="98" s="279" customFormat="true" ht="21.75" hidden="false" customHeight="false" outlineLevel="0" collapsed="false">
      <c r="A98" s="225" t="n">
        <v>97</v>
      </c>
      <c r="B98" s="187" t="s">
        <v>687</v>
      </c>
      <c r="C98" s="320" t="s">
        <v>1958</v>
      </c>
    </row>
    <row r="99" s="279" customFormat="true" ht="21.75" hidden="false" customHeight="false" outlineLevel="0" collapsed="false">
      <c r="A99" s="225" t="n">
        <v>98</v>
      </c>
      <c r="B99" s="187" t="s">
        <v>690</v>
      </c>
      <c r="C99" s="320" t="s">
        <v>1959</v>
      </c>
    </row>
    <row r="100" s="279" customFormat="true" ht="21.75" hidden="false" customHeight="false" outlineLevel="0" collapsed="false">
      <c r="A100" s="225" t="n">
        <v>99</v>
      </c>
      <c r="B100" s="187" t="s">
        <v>694</v>
      </c>
      <c r="C100" s="320" t="s">
        <v>1960</v>
      </c>
    </row>
    <row r="101" s="279" customFormat="true" ht="21.75" hidden="false" customHeight="false" outlineLevel="0" collapsed="false">
      <c r="A101" s="225" t="n">
        <v>100</v>
      </c>
      <c r="B101" s="187" t="s">
        <v>697</v>
      </c>
      <c r="C101" s="320" t="s">
        <v>1961</v>
      </c>
    </row>
    <row r="102" s="279" customFormat="true" ht="21.75" hidden="false" customHeight="false" outlineLevel="0" collapsed="false">
      <c r="A102" s="225" t="n">
        <v>101</v>
      </c>
      <c r="B102" s="187" t="s">
        <v>707</v>
      </c>
      <c r="C102" s="320" t="s">
        <v>1962</v>
      </c>
    </row>
    <row r="103" s="279" customFormat="true" ht="21.75" hidden="false" customHeight="false" outlineLevel="0" collapsed="false">
      <c r="A103" s="225" t="n">
        <v>102</v>
      </c>
      <c r="B103" s="187" t="s">
        <v>717</v>
      </c>
      <c r="C103" s="320" t="s">
        <v>1963</v>
      </c>
    </row>
    <row r="104" s="279" customFormat="true" ht="21.75" hidden="false" customHeight="false" outlineLevel="0" collapsed="false">
      <c r="A104" s="225" t="n">
        <v>103</v>
      </c>
      <c r="B104" s="187" t="s">
        <v>724</v>
      </c>
      <c r="C104" s="320" t="s">
        <v>1964</v>
      </c>
    </row>
    <row r="105" customFormat="false" ht="21.75" hidden="false" customHeight="false" outlineLevel="0" collapsed="false">
      <c r="A105" s="225" t="n">
        <v>104</v>
      </c>
      <c r="B105" s="187" t="s">
        <v>729</v>
      </c>
      <c r="C105" s="320" t="s">
        <v>1965</v>
      </c>
      <c r="D105" s="195"/>
    </row>
    <row r="106" customFormat="false" ht="21.75" hidden="false" customHeight="false" outlineLevel="0" collapsed="false">
      <c r="A106" s="225" t="n">
        <v>105</v>
      </c>
      <c r="B106" s="187" t="s">
        <v>732</v>
      </c>
      <c r="C106" s="320" t="s">
        <v>1966</v>
      </c>
      <c r="D106" s="195"/>
    </row>
    <row r="107" customFormat="false" ht="21.75" hidden="false" customHeight="false" outlineLevel="0" collapsed="false">
      <c r="A107" s="225" t="n">
        <v>106</v>
      </c>
      <c r="B107" s="187" t="s">
        <v>736</v>
      </c>
      <c r="C107" s="320" t="s">
        <v>1967</v>
      </c>
      <c r="D107" s="195"/>
    </row>
    <row r="108" customFormat="false" ht="21.75" hidden="false" customHeight="false" outlineLevel="0" collapsed="false">
      <c r="A108" s="225" t="n">
        <v>107</v>
      </c>
      <c r="B108" s="187" t="s">
        <v>739</v>
      </c>
      <c r="C108" s="320" t="s">
        <v>1968</v>
      </c>
      <c r="D108" s="195"/>
    </row>
    <row r="109" customFormat="false" ht="21.75" hidden="false" customHeight="false" outlineLevel="0" collapsed="false">
      <c r="A109" s="225" t="n">
        <v>108</v>
      </c>
      <c r="B109" s="187" t="s">
        <v>749</v>
      </c>
      <c r="C109" s="320" t="s">
        <v>1969</v>
      </c>
      <c r="D109" s="195"/>
    </row>
    <row r="110" customFormat="false" ht="21.75" hidden="false" customHeight="false" outlineLevel="0" collapsed="false">
      <c r="A110" s="225" t="n">
        <v>109</v>
      </c>
      <c r="B110" s="187" t="s">
        <v>756</v>
      </c>
      <c r="C110" s="320" t="s">
        <v>1970</v>
      </c>
      <c r="D110" s="195"/>
    </row>
    <row r="111" customFormat="false" ht="21.75" hidden="false" customHeight="false" outlineLevel="0" collapsed="false">
      <c r="A111" s="225" t="n">
        <v>110</v>
      </c>
      <c r="B111" s="187" t="s">
        <v>759</v>
      </c>
      <c r="C111" s="320" t="s">
        <v>1971</v>
      </c>
      <c r="D111" s="195"/>
    </row>
    <row r="112" customFormat="false" ht="21.75" hidden="false" customHeight="false" outlineLevel="0" collapsed="false">
      <c r="A112" s="225" t="n">
        <v>111</v>
      </c>
      <c r="B112" s="187" t="s">
        <v>764</v>
      </c>
      <c r="C112" s="320" t="s">
        <v>1972</v>
      </c>
      <c r="D112" s="195"/>
    </row>
    <row r="113" customFormat="false" ht="21.75" hidden="false" customHeight="false" outlineLevel="0" collapsed="false">
      <c r="A113" s="225" t="n">
        <v>112</v>
      </c>
      <c r="B113" s="187" t="s">
        <v>773</v>
      </c>
      <c r="C113" s="320" t="s">
        <v>1973</v>
      </c>
      <c r="D113" s="195"/>
    </row>
    <row r="114" customFormat="false" ht="21.75" hidden="false" customHeight="false" outlineLevel="0" collapsed="false">
      <c r="A114" s="225" t="n">
        <v>113</v>
      </c>
      <c r="B114" s="187" t="s">
        <v>779</v>
      </c>
      <c r="C114" s="320" t="s">
        <v>1974</v>
      </c>
      <c r="D114" s="195"/>
    </row>
    <row r="115" customFormat="false" ht="21.75" hidden="false" customHeight="false" outlineLevel="0" collapsed="false">
      <c r="A115" s="225" t="n">
        <v>114</v>
      </c>
      <c r="B115" s="187" t="s">
        <v>789</v>
      </c>
      <c r="C115" s="320" t="s">
        <v>1975</v>
      </c>
      <c r="D115" s="195"/>
    </row>
    <row r="116" customFormat="false" ht="21.75" hidden="false" customHeight="false" outlineLevel="0" collapsed="false">
      <c r="A116" s="225" t="n">
        <v>115</v>
      </c>
      <c r="B116" s="187" t="s">
        <v>792</v>
      </c>
      <c r="C116" s="320" t="s">
        <v>1976</v>
      </c>
      <c r="D116" s="195"/>
    </row>
    <row r="117" customFormat="false" ht="21.75" hidden="false" customHeight="false" outlineLevel="0" collapsed="false">
      <c r="A117" s="225" t="n">
        <v>116</v>
      </c>
      <c r="B117" s="187" t="s">
        <v>795</v>
      </c>
      <c r="C117" s="320" t="s">
        <v>1977</v>
      </c>
      <c r="D117" s="195"/>
    </row>
    <row r="118" customFormat="false" ht="21.75" hidden="false" customHeight="false" outlineLevel="0" collapsed="false">
      <c r="A118" s="225" t="n">
        <v>117</v>
      </c>
      <c r="B118" s="187" t="s">
        <v>800</v>
      </c>
      <c r="C118" s="320" t="s">
        <v>1978</v>
      </c>
      <c r="D118" s="195"/>
    </row>
    <row r="119" customFormat="false" ht="21.75" hidden="false" customHeight="false" outlineLevel="0" collapsed="false">
      <c r="A119" s="225" t="n">
        <v>118</v>
      </c>
      <c r="B119" s="187" t="s">
        <v>803</v>
      </c>
      <c r="C119" s="320" t="s">
        <v>1979</v>
      </c>
      <c r="D119" s="195"/>
    </row>
    <row r="120" customFormat="false" ht="21.75" hidden="false" customHeight="false" outlineLevel="0" collapsed="false">
      <c r="A120" s="225" t="n">
        <v>119</v>
      </c>
      <c r="B120" s="187" t="s">
        <v>809</v>
      </c>
      <c r="C120" s="320" t="s">
        <v>1980</v>
      </c>
      <c r="D120" s="195"/>
    </row>
    <row r="121" customFormat="false" ht="24" hidden="false" customHeight="false" outlineLevel="0" collapsed="false">
      <c r="A121" s="225" t="n">
        <v>120</v>
      </c>
      <c r="B121" s="187" t="s">
        <v>814</v>
      </c>
      <c r="C121" s="320" t="s">
        <v>1981</v>
      </c>
      <c r="D121" s="195"/>
      <c r="H121" s="195"/>
      <c r="I121" s="303"/>
      <c r="J121" s="9"/>
    </row>
    <row r="122" customFormat="false" ht="21.75" hidden="false" customHeight="false" outlineLevel="0" collapsed="false">
      <c r="A122" s="225" t="n">
        <v>121</v>
      </c>
      <c r="B122" s="187" t="s">
        <v>818</v>
      </c>
      <c r="C122" s="320" t="s">
        <v>1982</v>
      </c>
      <c r="D122" s="195"/>
    </row>
    <row r="123" customFormat="false" ht="21.75" hidden="false" customHeight="false" outlineLevel="0" collapsed="false">
      <c r="A123" s="225" t="n">
        <v>122</v>
      </c>
      <c r="B123" s="187" t="s">
        <v>821</v>
      </c>
      <c r="C123" s="320" t="s">
        <v>1983</v>
      </c>
      <c r="D123" s="199"/>
    </row>
    <row r="124" customFormat="false" ht="21.75" hidden="false" customHeight="false" outlineLevel="0" collapsed="false">
      <c r="A124" s="225" t="n">
        <v>123</v>
      </c>
      <c r="B124" s="187" t="s">
        <v>828</v>
      </c>
      <c r="C124" s="320" t="s">
        <v>1984</v>
      </c>
      <c r="D124" s="199"/>
      <c r="G124" s="382"/>
    </row>
    <row r="125" customFormat="false" ht="21.75" hidden="false" customHeight="false" outlineLevel="0" collapsed="false">
      <c r="A125" s="225" t="n">
        <v>124</v>
      </c>
      <c r="B125" s="187" t="s">
        <v>831</v>
      </c>
      <c r="C125" s="320" t="s">
        <v>1985</v>
      </c>
      <c r="D125" s="199"/>
      <c r="G125" s="382"/>
    </row>
    <row r="126" customFormat="false" ht="24" hidden="false" customHeight="false" outlineLevel="0" collapsed="false">
      <c r="A126" s="225" t="n">
        <v>125</v>
      </c>
      <c r="B126" s="187" t="s">
        <v>835</v>
      </c>
      <c r="C126" s="320" t="s">
        <v>1986</v>
      </c>
      <c r="D126" s="199"/>
      <c r="G126" s="202"/>
    </row>
    <row r="127" s="279" customFormat="true" ht="21.75" hidden="false" customHeight="false" outlineLevel="0" collapsed="false">
      <c r="A127" s="225" t="n">
        <v>126</v>
      </c>
      <c r="B127" s="187" t="s">
        <v>844</v>
      </c>
      <c r="C127" s="320" t="s">
        <v>1987</v>
      </c>
    </row>
    <row r="128" s="279" customFormat="true" ht="21.75" hidden="false" customHeight="false" outlineLevel="0" collapsed="false">
      <c r="A128" s="225" t="n">
        <v>127</v>
      </c>
      <c r="B128" s="187" t="s">
        <v>848</v>
      </c>
      <c r="C128" s="320" t="s">
        <v>1988</v>
      </c>
    </row>
    <row r="129" s="279" customFormat="true" ht="21.75" hidden="false" customHeight="false" outlineLevel="0" collapsed="false">
      <c r="A129" s="225" t="n">
        <v>128</v>
      </c>
      <c r="B129" s="187" t="s">
        <v>853</v>
      </c>
      <c r="C129" s="320" t="s">
        <v>1989</v>
      </c>
    </row>
    <row r="130" s="279" customFormat="true" ht="21.75" hidden="false" customHeight="false" outlineLevel="0" collapsed="false">
      <c r="A130" s="225" t="n">
        <v>129</v>
      </c>
      <c r="B130" s="187" t="s">
        <v>861</v>
      </c>
      <c r="C130" s="320" t="s">
        <v>1990</v>
      </c>
    </row>
    <row r="131" customFormat="false" ht="21.75" hidden="false" customHeight="false" outlineLevel="0" collapsed="false">
      <c r="A131" s="225" t="n">
        <v>130</v>
      </c>
      <c r="B131" s="187" t="s">
        <v>866</v>
      </c>
      <c r="C131" s="320" t="s">
        <v>1991</v>
      </c>
      <c r="D131" s="199"/>
    </row>
    <row r="132" customFormat="false" ht="21.75" hidden="false" customHeight="false" outlineLevel="0" collapsed="false">
      <c r="A132" s="225" t="n">
        <v>131</v>
      </c>
      <c r="B132" s="187" t="s">
        <v>874</v>
      </c>
      <c r="C132" s="320" t="s">
        <v>1992</v>
      </c>
      <c r="D132" s="199"/>
    </row>
    <row r="133" s="31" customFormat="true" ht="21.75" hidden="false" customHeight="false" outlineLevel="0" collapsed="false">
      <c r="A133" s="225" t="n">
        <v>132</v>
      </c>
      <c r="B133" s="187" t="s">
        <v>883</v>
      </c>
      <c r="C133" s="320" t="s">
        <v>1993</v>
      </c>
      <c r="D133" s="199"/>
    </row>
    <row r="134" s="279" customFormat="true" ht="21.75" hidden="false" customHeight="false" outlineLevel="0" collapsed="false">
      <c r="A134" s="225" t="n">
        <v>133</v>
      </c>
      <c r="B134" s="187" t="s">
        <v>886</v>
      </c>
      <c r="C134" s="320" t="s">
        <v>1994</v>
      </c>
    </row>
    <row r="135" s="279" customFormat="true" ht="21.75" hidden="false" customHeight="false" outlineLevel="0" collapsed="false">
      <c r="A135" s="225" t="n">
        <v>134</v>
      </c>
      <c r="B135" s="187" t="s">
        <v>891</v>
      </c>
      <c r="C135" s="320" t="s">
        <v>1995</v>
      </c>
    </row>
    <row r="136" s="279" customFormat="true" ht="21.75" hidden="false" customHeight="false" outlineLevel="0" collapsed="false">
      <c r="A136" s="225" t="n">
        <v>135</v>
      </c>
      <c r="B136" s="21" t="s">
        <v>899</v>
      </c>
      <c r="C136" s="320" t="s">
        <v>1996</v>
      </c>
    </row>
    <row r="137" customFormat="false" ht="21.75" hidden="false" customHeight="false" outlineLevel="0" collapsed="false">
      <c r="A137" s="225" t="n">
        <v>136</v>
      </c>
      <c r="B137" s="187" t="s">
        <v>904</v>
      </c>
      <c r="C137" s="320" t="s">
        <v>1997</v>
      </c>
    </row>
    <row r="138" customFormat="false" ht="21.75" hidden="false" customHeight="false" outlineLevel="0" collapsed="false">
      <c r="A138" s="225" t="n">
        <v>137</v>
      </c>
      <c r="B138" s="187" t="s">
        <v>909</v>
      </c>
      <c r="C138" s="320" t="s">
        <v>1998</v>
      </c>
    </row>
    <row r="139" customFormat="false" ht="21.75" hidden="false" customHeight="false" outlineLevel="0" collapsed="false">
      <c r="A139" s="225" t="n">
        <v>138</v>
      </c>
      <c r="B139" s="187" t="s">
        <v>912</v>
      </c>
      <c r="C139" s="320" t="s">
        <v>1999</v>
      </c>
    </row>
    <row r="140" customFormat="false" ht="21.75" hidden="false" customHeight="false" outlineLevel="0" collapsed="false">
      <c r="A140" s="225" t="n">
        <v>139</v>
      </c>
      <c r="B140" s="187" t="s">
        <v>917</v>
      </c>
      <c r="C140" s="320" t="s">
        <v>2000</v>
      </c>
    </row>
    <row r="141" customFormat="false" ht="21.75" hidden="false" customHeight="false" outlineLevel="0" collapsed="false">
      <c r="A141" s="225" t="n">
        <v>140</v>
      </c>
      <c r="B141" s="187" t="s">
        <v>922</v>
      </c>
      <c r="C141" s="320" t="s">
        <v>2001</v>
      </c>
    </row>
    <row r="142" customFormat="false" ht="21.75" hidden="false" customHeight="false" outlineLevel="0" collapsed="false">
      <c r="A142" s="225" t="n">
        <v>141</v>
      </c>
      <c r="B142" s="187" t="s">
        <v>927</v>
      </c>
      <c r="C142" s="320" t="s">
        <v>2002</v>
      </c>
    </row>
    <row r="143" customFormat="false" ht="21.75" hidden="false" customHeight="false" outlineLevel="0" collapsed="false">
      <c r="A143" s="225" t="n">
        <v>142</v>
      </c>
      <c r="B143" s="187" t="s">
        <v>932</v>
      </c>
      <c r="C143" s="320" t="s">
        <v>2003</v>
      </c>
    </row>
    <row r="144" customFormat="false" ht="21.75" hidden="false" customHeight="false" outlineLevel="0" collapsed="false">
      <c r="A144" s="225" t="n">
        <v>143</v>
      </c>
      <c r="B144" s="187" t="s">
        <v>939</v>
      </c>
      <c r="C144" s="320" t="s">
        <v>2004</v>
      </c>
    </row>
    <row r="145" customFormat="false" ht="21.75" hidden="false" customHeight="false" outlineLevel="0" collapsed="false">
      <c r="A145" s="225" t="n">
        <v>144</v>
      </c>
      <c r="B145" s="187" t="s">
        <v>942</v>
      </c>
      <c r="C145" s="320" t="s">
        <v>2005</v>
      </c>
    </row>
    <row r="146" customFormat="false" ht="21.75" hidden="false" customHeight="false" outlineLevel="0" collapsed="false">
      <c r="A146" s="225" t="n">
        <v>145</v>
      </c>
      <c r="B146" s="187" t="s">
        <v>946</v>
      </c>
      <c r="C146" s="320" t="s">
        <v>2006</v>
      </c>
    </row>
    <row r="147" customFormat="false" ht="21.75" hidden="false" customHeight="false" outlineLevel="0" collapsed="false">
      <c r="A147" s="225" t="n">
        <v>146</v>
      </c>
      <c r="B147" s="187" t="s">
        <v>953</v>
      </c>
      <c r="C147" s="320" t="s">
        <v>2007</v>
      </c>
    </row>
    <row r="148" customFormat="false" ht="21.75" hidden="false" customHeight="false" outlineLevel="0" collapsed="false">
      <c r="A148" s="225" t="n">
        <v>147</v>
      </c>
      <c r="B148" s="187" t="s">
        <v>961</v>
      </c>
      <c r="C148" s="320" t="s">
        <v>2008</v>
      </c>
    </row>
    <row r="149" customFormat="false" ht="21.75" hidden="false" customHeight="false" outlineLevel="0" collapsed="false">
      <c r="A149" s="225" t="n">
        <v>148</v>
      </c>
      <c r="B149" s="187" t="s">
        <v>966</v>
      </c>
      <c r="C149" s="320" t="s">
        <v>2009</v>
      </c>
    </row>
    <row r="150" customFormat="false" ht="21.75" hidden="false" customHeight="false" outlineLevel="0" collapsed="false">
      <c r="A150" s="225" t="n">
        <v>149</v>
      </c>
      <c r="B150" s="187" t="s">
        <v>971</v>
      </c>
      <c r="C150" s="320" t="s">
        <v>2010</v>
      </c>
    </row>
    <row r="151" customFormat="false" ht="21.75" hidden="false" customHeight="false" outlineLevel="0" collapsed="false">
      <c r="A151" s="225" t="n">
        <v>150</v>
      </c>
      <c r="B151" s="187" t="s">
        <v>974</v>
      </c>
      <c r="C151" s="320" t="s">
        <v>2011</v>
      </c>
    </row>
    <row r="152" customFormat="false" ht="21.75" hidden="false" customHeight="false" outlineLevel="0" collapsed="false">
      <c r="A152" s="225" t="n">
        <v>151</v>
      </c>
      <c r="B152" s="187" t="s">
        <v>984</v>
      </c>
      <c r="C152" s="320" t="s">
        <v>2012</v>
      </c>
    </row>
    <row r="153" s="279" customFormat="true" ht="21.75" hidden="false" customHeight="false" outlineLevel="0" collapsed="false">
      <c r="A153" s="225" t="n">
        <v>152</v>
      </c>
      <c r="B153" s="187" t="s">
        <v>989</v>
      </c>
      <c r="C153" s="320" t="s">
        <v>2013</v>
      </c>
    </row>
    <row r="154" s="279" customFormat="true" ht="21.75" hidden="false" customHeight="false" outlineLevel="0" collapsed="false">
      <c r="A154" s="225" t="n">
        <v>153</v>
      </c>
      <c r="B154" s="187" t="s">
        <v>995</v>
      </c>
      <c r="C154" s="320" t="s">
        <v>2014</v>
      </c>
    </row>
    <row r="155" s="279" customFormat="true" ht="21.75" hidden="false" customHeight="false" outlineLevel="0" collapsed="false">
      <c r="A155" s="225" t="n">
        <v>154</v>
      </c>
      <c r="B155" s="187" t="s">
        <v>1002</v>
      </c>
      <c r="C155" s="320" t="s">
        <v>2015</v>
      </c>
    </row>
    <row r="156" s="279" customFormat="true" ht="21.75" hidden="false" customHeight="false" outlineLevel="0" collapsed="false">
      <c r="A156" s="225" t="n">
        <v>155</v>
      </c>
      <c r="B156" s="187" t="s">
        <v>1007</v>
      </c>
      <c r="C156" s="320" t="s">
        <v>2016</v>
      </c>
    </row>
    <row r="157" s="279" customFormat="true" ht="21.75" hidden="false" customHeight="false" outlineLevel="0" collapsed="false">
      <c r="A157" s="225" t="n">
        <v>156</v>
      </c>
      <c r="B157" s="187" t="s">
        <v>1014</v>
      </c>
      <c r="C157" s="320" t="s">
        <v>2017</v>
      </c>
    </row>
    <row r="158" s="279" customFormat="true" ht="21.75" hidden="false" customHeight="false" outlineLevel="0" collapsed="false">
      <c r="A158" s="225" t="n">
        <v>157</v>
      </c>
      <c r="B158" s="187" t="s">
        <v>1019</v>
      </c>
      <c r="C158" s="320" t="s">
        <v>2018</v>
      </c>
    </row>
    <row r="159" s="279" customFormat="true" ht="21.75" hidden="false" customHeight="false" outlineLevel="0" collapsed="false">
      <c r="A159" s="225" t="n">
        <v>158</v>
      </c>
      <c r="B159" s="187" t="s">
        <v>1024</v>
      </c>
      <c r="C159" s="320" t="s">
        <v>2019</v>
      </c>
    </row>
    <row r="160" s="279" customFormat="true" ht="21.75" hidden="false" customHeight="false" outlineLevel="0" collapsed="false">
      <c r="A160" s="225" t="n">
        <v>159</v>
      </c>
      <c r="B160" s="187" t="s">
        <v>1031</v>
      </c>
      <c r="C160" s="320" t="s">
        <v>2020</v>
      </c>
    </row>
    <row r="161" s="279" customFormat="true" ht="21.75" hidden="false" customHeight="false" outlineLevel="0" collapsed="false">
      <c r="A161" s="225" t="n">
        <v>160</v>
      </c>
      <c r="B161" s="187" t="s">
        <v>1038</v>
      </c>
      <c r="C161" s="320" t="s">
        <v>2021</v>
      </c>
    </row>
    <row r="162" s="279" customFormat="true" ht="21.75" hidden="false" customHeight="false" outlineLevel="0" collapsed="false">
      <c r="A162" s="225" t="n">
        <v>161</v>
      </c>
      <c r="B162" s="187" t="s">
        <v>1048</v>
      </c>
      <c r="C162" s="320" t="s">
        <v>2022</v>
      </c>
    </row>
    <row r="163" s="279" customFormat="true" ht="21.75" hidden="false" customHeight="false" outlineLevel="0" collapsed="false">
      <c r="A163" s="225" t="n">
        <v>162</v>
      </c>
      <c r="B163" s="187" t="s">
        <v>1053</v>
      </c>
      <c r="C163" s="320" t="s">
        <v>2023</v>
      </c>
    </row>
    <row r="164" s="279" customFormat="true" ht="21.75" hidden="false" customHeight="false" outlineLevel="0" collapsed="false">
      <c r="A164" s="225" t="n">
        <v>163</v>
      </c>
      <c r="B164" s="187" t="s">
        <v>1056</v>
      </c>
      <c r="C164" s="320" t="s">
        <v>2024</v>
      </c>
    </row>
    <row r="165" s="279" customFormat="true" ht="21.75" hidden="false" customHeight="false" outlineLevel="0" collapsed="false">
      <c r="A165" s="225" t="n">
        <v>164</v>
      </c>
      <c r="B165" s="187" t="s">
        <v>1063</v>
      </c>
      <c r="C165" s="320" t="s">
        <v>2025</v>
      </c>
    </row>
    <row r="166" s="279" customFormat="true" ht="21.75" hidden="false" customHeight="false" outlineLevel="0" collapsed="false">
      <c r="A166" s="225" t="n">
        <v>165</v>
      </c>
      <c r="B166" s="187" t="s">
        <v>1071</v>
      </c>
      <c r="C166" s="320" t="s">
        <v>2026</v>
      </c>
    </row>
    <row r="167" s="279" customFormat="true" ht="21.75" hidden="false" customHeight="false" outlineLevel="0" collapsed="false">
      <c r="A167" s="225" t="n">
        <v>166</v>
      </c>
      <c r="B167" s="187" t="s">
        <v>1074</v>
      </c>
      <c r="C167" s="320" t="s">
        <v>2027</v>
      </c>
    </row>
    <row r="168" s="279" customFormat="true" ht="21.75" hidden="false" customHeight="false" outlineLevel="0" collapsed="false">
      <c r="A168" s="225" t="n">
        <v>167</v>
      </c>
      <c r="B168" s="187" t="s">
        <v>1081</v>
      </c>
      <c r="C168" s="320" t="s">
        <v>2028</v>
      </c>
    </row>
    <row r="169" s="279" customFormat="true" ht="21.75" hidden="false" customHeight="false" outlineLevel="0" collapsed="false">
      <c r="A169" s="225" t="n">
        <v>168</v>
      </c>
      <c r="B169" s="187" t="s">
        <v>1084</v>
      </c>
      <c r="C169" s="320" t="s">
        <v>2029</v>
      </c>
    </row>
    <row r="170" s="279" customFormat="true" ht="21.75" hidden="false" customHeight="false" outlineLevel="0" collapsed="false">
      <c r="A170" s="225" t="n">
        <v>169</v>
      </c>
      <c r="B170" s="187" t="s">
        <v>1092</v>
      </c>
      <c r="C170" s="320" t="s">
        <v>2030</v>
      </c>
    </row>
    <row r="171" s="279" customFormat="true" ht="21.75" hidden="false" customHeight="false" outlineLevel="0" collapsed="false">
      <c r="A171" s="225" t="n">
        <v>170</v>
      </c>
      <c r="B171" s="187" t="s">
        <v>1704</v>
      </c>
      <c r="C171" s="320" t="s">
        <v>2031</v>
      </c>
    </row>
    <row r="172" s="279" customFormat="true" ht="21.75" hidden="false" customHeight="false" outlineLevel="0" collapsed="false">
      <c r="A172" s="225" t="n">
        <v>171</v>
      </c>
      <c r="B172" s="187" t="s">
        <v>1097</v>
      </c>
      <c r="C172" s="320" t="s">
        <v>2032</v>
      </c>
    </row>
    <row r="173" s="279" customFormat="true" ht="21.75" hidden="false" customHeight="false" outlineLevel="0" collapsed="false">
      <c r="A173" s="225" t="n">
        <v>172</v>
      </c>
      <c r="B173" s="187" t="s">
        <v>1102</v>
      </c>
      <c r="C173" s="320" t="s">
        <v>2033</v>
      </c>
    </row>
    <row r="174" s="279" customFormat="true" ht="21.75" hidden="false" customHeight="false" outlineLevel="0" collapsed="false">
      <c r="A174" s="225" t="n">
        <v>173</v>
      </c>
      <c r="B174" s="187" t="s">
        <v>2034</v>
      </c>
      <c r="C174" s="320" t="s">
        <v>2035</v>
      </c>
    </row>
    <row r="175" s="279" customFormat="true" ht="21.75" hidden="false" customHeight="false" outlineLevel="0" collapsed="false">
      <c r="A175" s="225" t="n">
        <v>174</v>
      </c>
      <c r="B175" s="187" t="s">
        <v>1107</v>
      </c>
      <c r="C175" s="320" t="s">
        <v>2036</v>
      </c>
    </row>
    <row r="176" s="279" customFormat="true" ht="21.75" hidden="false" customHeight="false" outlineLevel="0" collapsed="false">
      <c r="A176" s="225" t="n">
        <v>175</v>
      </c>
      <c r="B176" s="187" t="s">
        <v>1113</v>
      </c>
      <c r="C176" s="320" t="s">
        <v>2037</v>
      </c>
    </row>
    <row r="177" s="279" customFormat="true" ht="21.75" hidden="false" customHeight="false" outlineLevel="0" collapsed="false">
      <c r="A177" s="225" t="n">
        <v>176</v>
      </c>
      <c r="B177" s="187" t="s">
        <v>1118</v>
      </c>
      <c r="C177" s="320" t="s">
        <v>2038</v>
      </c>
    </row>
    <row r="178" s="279" customFormat="true" ht="21.75" hidden="false" customHeight="false" outlineLevel="0" collapsed="false">
      <c r="A178" s="225" t="n">
        <v>177</v>
      </c>
      <c r="B178" s="187" t="s">
        <v>1121</v>
      </c>
      <c r="C178" s="320" t="s">
        <v>2039</v>
      </c>
    </row>
    <row r="179" s="279" customFormat="true" ht="21.75" hidden="false" customHeight="false" outlineLevel="0" collapsed="false">
      <c r="A179" s="225" t="n">
        <v>178</v>
      </c>
      <c r="B179" s="187" t="s">
        <v>1128</v>
      </c>
      <c r="C179" s="320" t="s">
        <v>2040</v>
      </c>
    </row>
    <row r="180" s="279" customFormat="true" ht="21.75" hidden="false" customHeight="false" outlineLevel="0" collapsed="false">
      <c r="A180" s="225" t="n">
        <v>179</v>
      </c>
      <c r="B180" s="187" t="s">
        <v>1133</v>
      </c>
      <c r="C180" s="320" t="s">
        <v>2041</v>
      </c>
    </row>
    <row r="181" s="279" customFormat="true" ht="21.75" hidden="false" customHeight="false" outlineLevel="0" collapsed="false">
      <c r="A181" s="225" t="n">
        <v>180</v>
      </c>
      <c r="B181" s="187" t="s">
        <v>1137</v>
      </c>
      <c r="C181" s="320" t="s">
        <v>2042</v>
      </c>
    </row>
    <row r="182" s="279" customFormat="true" ht="21.75" hidden="false" customHeight="false" outlineLevel="0" collapsed="false">
      <c r="A182" s="225" t="n">
        <v>181</v>
      </c>
      <c r="B182" s="187" t="s">
        <v>1142</v>
      </c>
      <c r="C182" s="320" t="s">
        <v>2043</v>
      </c>
    </row>
    <row r="183" s="279" customFormat="true" ht="21.75" hidden="false" customHeight="false" outlineLevel="0" collapsed="false">
      <c r="A183" s="225" t="n">
        <v>182</v>
      </c>
      <c r="B183" s="187" t="s">
        <v>1149</v>
      </c>
      <c r="C183" s="320" t="s">
        <v>2044</v>
      </c>
    </row>
    <row r="184" s="279" customFormat="true" ht="21.75" hidden="false" customHeight="false" outlineLevel="0" collapsed="false">
      <c r="A184" s="225" t="n">
        <v>183</v>
      </c>
      <c r="B184" s="187" t="s">
        <v>1153</v>
      </c>
      <c r="C184" s="320" t="s">
        <v>2045</v>
      </c>
    </row>
    <row r="185" s="279" customFormat="true" ht="21.75" hidden="false" customHeight="false" outlineLevel="0" collapsed="false">
      <c r="A185" s="225" t="n">
        <v>184</v>
      </c>
      <c r="B185" s="187" t="s">
        <v>1161</v>
      </c>
      <c r="C185" s="320" t="s">
        <v>2046</v>
      </c>
    </row>
    <row r="186" s="279" customFormat="true" ht="21.75" hidden="false" customHeight="false" outlineLevel="0" collapsed="false">
      <c r="A186" s="225" t="n">
        <v>185</v>
      </c>
      <c r="B186" s="187" t="s">
        <v>1164</v>
      </c>
      <c r="C186" s="320" t="s">
        <v>2047</v>
      </c>
    </row>
    <row r="187" s="279" customFormat="true" ht="21.75" hidden="false" customHeight="false" outlineLevel="0" collapsed="false">
      <c r="A187" s="225" t="n">
        <v>186</v>
      </c>
      <c r="B187" s="187" t="s">
        <v>1173</v>
      </c>
      <c r="C187" s="320" t="s">
        <v>2048</v>
      </c>
    </row>
    <row r="188" s="279" customFormat="true" ht="21.75" hidden="false" customHeight="false" outlineLevel="0" collapsed="false">
      <c r="A188" s="225" t="n">
        <v>187</v>
      </c>
      <c r="B188" s="187" t="s">
        <v>1175</v>
      </c>
      <c r="C188" s="320" t="s">
        <v>2049</v>
      </c>
    </row>
    <row r="189" s="279" customFormat="true" ht="21.75" hidden="false" customHeight="false" outlineLevel="0" collapsed="false">
      <c r="A189" s="225" t="n">
        <v>188</v>
      </c>
      <c r="B189" s="187" t="s">
        <v>1184</v>
      </c>
      <c r="C189" s="320" t="s">
        <v>2050</v>
      </c>
    </row>
    <row r="190" s="279" customFormat="true" ht="21.75" hidden="false" customHeight="false" outlineLevel="0" collapsed="false">
      <c r="A190" s="225" t="n">
        <v>189</v>
      </c>
      <c r="B190" s="187" t="s">
        <v>1189</v>
      </c>
      <c r="C190" s="320" t="s">
        <v>2051</v>
      </c>
    </row>
    <row r="191" s="279" customFormat="true" ht="21.75" hidden="false" customHeight="false" outlineLevel="0" collapsed="false">
      <c r="A191" s="225" t="n">
        <v>190</v>
      </c>
      <c r="B191" s="187" t="s">
        <v>1196</v>
      </c>
      <c r="C191" s="320" t="s">
        <v>2052</v>
      </c>
    </row>
    <row r="192" s="279" customFormat="true" ht="21.75" hidden="false" customHeight="false" outlineLevel="0" collapsed="false">
      <c r="A192" s="225" t="n">
        <v>191</v>
      </c>
      <c r="B192" s="187" t="s">
        <v>1201</v>
      </c>
      <c r="C192" s="320" t="s">
        <v>2053</v>
      </c>
    </row>
    <row r="193" s="279" customFormat="true" ht="21.75" hidden="false" customHeight="false" outlineLevel="0" collapsed="false">
      <c r="A193" s="225" t="n">
        <v>192</v>
      </c>
      <c r="B193" s="187" t="s">
        <v>1206</v>
      </c>
      <c r="C193" s="320" t="s">
        <v>2054</v>
      </c>
    </row>
    <row r="194" s="279" customFormat="true" ht="21.75" hidden="false" customHeight="false" outlineLevel="0" collapsed="false">
      <c r="A194" s="225" t="n">
        <v>193</v>
      </c>
      <c r="B194" s="187" t="s">
        <v>1209</v>
      </c>
      <c r="C194" s="320" t="s">
        <v>2055</v>
      </c>
    </row>
    <row r="195" s="279" customFormat="true" ht="21.75" hidden="false" customHeight="false" outlineLevel="0" collapsed="false">
      <c r="A195" s="225" t="n">
        <v>194</v>
      </c>
      <c r="B195" s="187" t="s">
        <v>1212</v>
      </c>
      <c r="C195" s="320" t="s">
        <v>2056</v>
      </c>
    </row>
    <row r="196" s="279" customFormat="true" ht="21.75" hidden="false" customHeight="false" outlineLevel="0" collapsed="false">
      <c r="A196" s="225" t="n">
        <v>195</v>
      </c>
      <c r="B196" s="187" t="s">
        <v>1217</v>
      </c>
      <c r="C196" s="320" t="s">
        <v>2057</v>
      </c>
    </row>
    <row r="197" s="279" customFormat="true" ht="21.75" hidden="false" customHeight="false" outlineLevel="0" collapsed="false">
      <c r="A197" s="225" t="n">
        <v>196</v>
      </c>
      <c r="B197" s="187" t="s">
        <v>1220</v>
      </c>
      <c r="C197" s="320" t="s">
        <v>2058</v>
      </c>
    </row>
    <row r="198" s="279" customFormat="true" ht="21.75" hidden="false" customHeight="false" outlineLevel="0" collapsed="false">
      <c r="A198" s="225" t="n">
        <v>197</v>
      </c>
      <c r="B198" s="187" t="s">
        <v>1226</v>
      </c>
      <c r="C198" s="320" t="s">
        <v>2059</v>
      </c>
    </row>
    <row r="199" s="279" customFormat="true" ht="21.75" hidden="false" customHeight="false" outlineLevel="0" collapsed="false">
      <c r="A199" s="225" t="n">
        <v>198</v>
      </c>
      <c r="B199" s="187" t="s">
        <v>1232</v>
      </c>
      <c r="C199" s="320" t="s">
        <v>2060</v>
      </c>
    </row>
    <row r="200" s="279" customFormat="true" ht="21.75" hidden="false" customHeight="false" outlineLevel="0" collapsed="false">
      <c r="A200" s="225" t="n">
        <v>199</v>
      </c>
      <c r="B200" s="187" t="s">
        <v>1235</v>
      </c>
      <c r="C200" s="320" t="s">
        <v>2061</v>
      </c>
    </row>
    <row r="201" s="279" customFormat="true" ht="21.75" hidden="false" customHeight="false" outlineLevel="0" collapsed="false">
      <c r="A201" s="225" t="n">
        <v>200</v>
      </c>
      <c r="B201" s="187" t="s">
        <v>1240</v>
      </c>
      <c r="C201" s="320" t="s">
        <v>2062</v>
      </c>
    </row>
    <row r="202" s="279" customFormat="true" ht="21.75" hidden="false" customHeight="false" outlineLevel="0" collapsed="false">
      <c r="A202" s="225" t="n">
        <v>201</v>
      </c>
      <c r="B202" s="187" t="s">
        <v>1245</v>
      </c>
      <c r="C202" s="320" t="s">
        <v>2063</v>
      </c>
    </row>
    <row r="203" s="279" customFormat="true" ht="21.75" hidden="false" customHeight="false" outlineLevel="0" collapsed="false">
      <c r="A203" s="225" t="n">
        <v>202</v>
      </c>
      <c r="B203" s="187" t="s">
        <v>1252</v>
      </c>
      <c r="C203" s="320" t="s">
        <v>2064</v>
      </c>
    </row>
    <row r="204" s="279" customFormat="true" ht="21.75" hidden="false" customHeight="false" outlineLevel="0" collapsed="false">
      <c r="A204" s="225" t="n">
        <v>203</v>
      </c>
      <c r="B204" s="187" t="s">
        <v>1256</v>
      </c>
      <c r="C204" s="320" t="s">
        <v>2065</v>
      </c>
    </row>
    <row r="205" s="279" customFormat="true" ht="21.75" hidden="false" customHeight="false" outlineLevel="0" collapsed="false">
      <c r="A205" s="225" t="n">
        <v>204</v>
      </c>
      <c r="B205" s="187" t="s">
        <v>1265</v>
      </c>
      <c r="C205" s="320" t="s">
        <v>2066</v>
      </c>
    </row>
    <row r="206" s="279" customFormat="true" ht="21.75" hidden="false" customHeight="false" outlineLevel="0" collapsed="false">
      <c r="A206" s="225" t="n">
        <v>205</v>
      </c>
      <c r="B206" s="187" t="s">
        <v>1273</v>
      </c>
      <c r="C206" s="320" t="s">
        <v>2067</v>
      </c>
    </row>
    <row r="207" s="279" customFormat="true" ht="21.75" hidden="false" customHeight="false" outlineLevel="0" collapsed="false">
      <c r="A207" s="225" t="n">
        <v>206</v>
      </c>
      <c r="B207" s="187" t="s">
        <v>1277</v>
      </c>
      <c r="C207" s="320" t="s">
        <v>2068</v>
      </c>
    </row>
    <row r="208" s="279" customFormat="true" ht="21.75" hidden="false" customHeight="false" outlineLevel="0" collapsed="false">
      <c r="A208" s="225" t="n">
        <v>207</v>
      </c>
      <c r="B208" s="187" t="s">
        <v>1280</v>
      </c>
      <c r="C208" s="320" t="s">
        <v>2069</v>
      </c>
    </row>
    <row r="209" s="279" customFormat="true" ht="21.75" hidden="false" customHeight="false" outlineLevel="0" collapsed="false">
      <c r="A209" s="225" t="n">
        <v>208</v>
      </c>
      <c r="B209" s="187" t="s">
        <v>1290</v>
      </c>
      <c r="C209" s="320" t="s">
        <v>2070</v>
      </c>
    </row>
    <row r="210" s="279" customFormat="true" ht="21.75" hidden="false" customHeight="false" outlineLevel="0" collapsed="false">
      <c r="A210" s="225" t="n">
        <v>209</v>
      </c>
      <c r="B210" s="187" t="s">
        <v>1295</v>
      </c>
      <c r="C210" s="320" t="s">
        <v>2071</v>
      </c>
    </row>
    <row r="211" s="279" customFormat="true" ht="21.75" hidden="false" customHeight="false" outlineLevel="0" collapsed="false">
      <c r="A211" s="225" t="n">
        <v>210</v>
      </c>
      <c r="B211" s="187" t="s">
        <v>1303</v>
      </c>
      <c r="C211" s="320" t="s">
        <v>2072</v>
      </c>
    </row>
    <row r="212" s="279" customFormat="true" ht="21.75" hidden="false" customHeight="false" outlineLevel="0" collapsed="false">
      <c r="A212" s="225" t="n">
        <v>211</v>
      </c>
      <c r="B212" s="187" t="s">
        <v>1308</v>
      </c>
      <c r="C212" s="320" t="s">
        <v>2073</v>
      </c>
    </row>
    <row r="213" s="279" customFormat="true" ht="21.75" hidden="false" customHeight="false" outlineLevel="0" collapsed="false">
      <c r="A213" s="225" t="n">
        <v>212</v>
      </c>
      <c r="B213" s="187" t="s">
        <v>1311</v>
      </c>
      <c r="C213" s="320" t="s">
        <v>2074</v>
      </c>
    </row>
    <row r="214" s="279" customFormat="true" ht="21.75" hidden="false" customHeight="false" outlineLevel="0" collapsed="false">
      <c r="A214" s="225" t="n">
        <v>213</v>
      </c>
      <c r="B214" s="187" t="s">
        <v>1317</v>
      </c>
      <c r="C214" s="320" t="s">
        <v>2075</v>
      </c>
    </row>
    <row r="215" s="279" customFormat="true" ht="21.75" hidden="false" customHeight="false" outlineLevel="0" collapsed="false">
      <c r="A215" s="225" t="n">
        <v>214</v>
      </c>
      <c r="B215" s="187" t="s">
        <v>1322</v>
      </c>
      <c r="C215" s="320" t="s">
        <v>2076</v>
      </c>
    </row>
    <row r="216" s="279" customFormat="true" ht="21.75" hidden="false" customHeight="false" outlineLevel="0" collapsed="false">
      <c r="A216" s="225" t="n">
        <v>215</v>
      </c>
      <c r="B216" s="187" t="s">
        <v>1327</v>
      </c>
      <c r="C216" s="320" t="s">
        <v>2077</v>
      </c>
    </row>
    <row r="217" s="279" customFormat="true" ht="21.75" hidden="false" customHeight="false" outlineLevel="0" collapsed="false">
      <c r="A217" s="225" t="n">
        <v>216</v>
      </c>
      <c r="B217" s="187" t="s">
        <v>1336</v>
      </c>
      <c r="C217" s="320" t="s">
        <v>2078</v>
      </c>
    </row>
    <row r="218" s="279" customFormat="true" ht="21.75" hidden="false" customHeight="false" outlineLevel="0" collapsed="false">
      <c r="A218" s="225" t="n">
        <v>217</v>
      </c>
      <c r="B218" s="187" t="s">
        <v>1339</v>
      </c>
      <c r="C218" s="320" t="s">
        <v>2079</v>
      </c>
    </row>
    <row r="219" s="279" customFormat="true" ht="21.75" hidden="false" customHeight="false" outlineLevel="0" collapsed="false">
      <c r="A219" s="225" t="n">
        <v>218</v>
      </c>
      <c r="B219" s="187" t="s">
        <v>1343</v>
      </c>
      <c r="C219" s="320" t="s">
        <v>2080</v>
      </c>
    </row>
    <row r="220" s="279" customFormat="true" ht="21.75" hidden="false" customHeight="false" outlineLevel="0" collapsed="false">
      <c r="A220" s="225" t="n">
        <v>219</v>
      </c>
      <c r="B220" s="187" t="s">
        <v>1349</v>
      </c>
      <c r="C220" s="320" t="s">
        <v>2081</v>
      </c>
    </row>
    <row r="221" s="279" customFormat="true" ht="21.75" hidden="false" customHeight="false" outlineLevel="0" collapsed="false">
      <c r="A221" s="225" t="n">
        <v>220</v>
      </c>
      <c r="B221" s="187" t="s">
        <v>1646</v>
      </c>
      <c r="C221" s="320" t="s">
        <v>2082</v>
      </c>
    </row>
    <row r="222" s="279" customFormat="true" ht="21.75" hidden="false" customHeight="false" outlineLevel="0" collapsed="false">
      <c r="A222" s="225" t="n">
        <v>221</v>
      </c>
      <c r="B222" s="187" t="s">
        <v>1354</v>
      </c>
      <c r="C222" s="320" t="s">
        <v>2083</v>
      </c>
    </row>
    <row r="223" s="279" customFormat="true" ht="21.75" hidden="false" customHeight="false" outlineLevel="0" collapsed="false">
      <c r="A223" s="225" t="n">
        <v>222</v>
      </c>
      <c r="B223" s="187" t="s">
        <v>1359</v>
      </c>
      <c r="C223" s="320" t="s">
        <v>2084</v>
      </c>
    </row>
    <row r="224" s="279" customFormat="true" ht="21.75" hidden="false" customHeight="false" outlineLevel="0" collapsed="false">
      <c r="A224" s="225" t="n">
        <v>223</v>
      </c>
      <c r="B224" s="187" t="s">
        <v>1362</v>
      </c>
      <c r="C224" s="320" t="s">
        <v>2085</v>
      </c>
    </row>
    <row r="225" s="279" customFormat="true" ht="21.75" hidden="false" customHeight="false" outlineLevel="0" collapsed="false">
      <c r="A225" s="225" t="n">
        <v>224</v>
      </c>
      <c r="B225" s="187" t="s">
        <v>1369</v>
      </c>
      <c r="C225" s="320" t="s">
        <v>2086</v>
      </c>
    </row>
    <row r="226" s="279" customFormat="true" ht="21.75" hidden="false" customHeight="false" outlineLevel="0" collapsed="false">
      <c r="A226" s="225" t="n">
        <v>225</v>
      </c>
      <c r="B226" s="187" t="s">
        <v>1372</v>
      </c>
      <c r="C226" s="320" t="s">
        <v>2087</v>
      </c>
    </row>
    <row r="227" s="279" customFormat="true" ht="21.75" hidden="false" customHeight="false" outlineLevel="0" collapsed="false">
      <c r="A227" s="225" t="n">
        <v>226</v>
      </c>
      <c r="B227" s="187" t="s">
        <v>1377</v>
      </c>
      <c r="C227" s="320" t="s">
        <v>2088</v>
      </c>
    </row>
    <row r="228" s="279" customFormat="true" ht="21.75" hidden="false" customHeight="false" outlineLevel="0" collapsed="false">
      <c r="A228" s="225" t="n">
        <v>227</v>
      </c>
      <c r="B228" s="187" t="s">
        <v>1380</v>
      </c>
      <c r="C228" s="320" t="s">
        <v>2089</v>
      </c>
    </row>
    <row r="229" s="279" customFormat="true" ht="21.75" hidden="false" customHeight="false" outlineLevel="0" collapsed="false">
      <c r="A229" s="225" t="n">
        <v>228</v>
      </c>
      <c r="B229" s="187" t="s">
        <v>1384</v>
      </c>
      <c r="C229" s="320" t="s">
        <v>2090</v>
      </c>
    </row>
    <row r="230" s="279" customFormat="true" ht="21.75" hidden="false" customHeight="false" outlineLevel="0" collapsed="false">
      <c r="A230" s="225" t="n">
        <v>229</v>
      </c>
      <c r="B230" s="187" t="s">
        <v>1389</v>
      </c>
      <c r="C230" s="320" t="s">
        <v>2091</v>
      </c>
    </row>
    <row r="231" s="279" customFormat="true" ht="21.75" hidden="false" customHeight="false" outlineLevel="0" collapsed="false">
      <c r="A231" s="225" t="n">
        <v>230</v>
      </c>
      <c r="B231" s="187" t="s">
        <v>1392</v>
      </c>
      <c r="C231" s="320" t="s">
        <v>2092</v>
      </c>
    </row>
    <row r="232" s="279" customFormat="true" ht="21.75" hidden="false" customHeight="false" outlineLevel="0" collapsed="false">
      <c r="A232" s="225" t="n">
        <v>231</v>
      </c>
      <c r="B232" s="187" t="s">
        <v>1399</v>
      </c>
      <c r="C232" s="320" t="s">
        <v>2093</v>
      </c>
    </row>
    <row r="233" s="279" customFormat="true" ht="21.75" hidden="false" customHeight="false" outlineLevel="0" collapsed="false">
      <c r="A233" s="225" t="n">
        <v>232</v>
      </c>
      <c r="B233" s="187" t="s">
        <v>1404</v>
      </c>
      <c r="C233" s="320" t="s">
        <v>2094</v>
      </c>
    </row>
    <row r="234" s="279" customFormat="true" ht="21.75" hidden="false" customHeight="false" outlineLevel="0" collapsed="false">
      <c r="A234" s="225" t="n">
        <v>233</v>
      </c>
      <c r="B234" s="187" t="s">
        <v>1409</v>
      </c>
      <c r="C234" s="320" t="s">
        <v>2095</v>
      </c>
    </row>
    <row r="235" s="279" customFormat="true" ht="21.75" hidden="false" customHeight="false" outlineLevel="0" collapsed="false">
      <c r="A235" s="225" t="n">
        <v>234</v>
      </c>
      <c r="B235" s="187" t="s">
        <v>1416</v>
      </c>
      <c r="C235" s="320" t="s">
        <v>2096</v>
      </c>
    </row>
    <row r="236" s="279" customFormat="true" ht="21.75" hidden="false" customHeight="false" outlineLevel="0" collapsed="false">
      <c r="A236" s="225" t="n">
        <v>235</v>
      </c>
      <c r="B236" s="187" t="s">
        <v>1419</v>
      </c>
      <c r="C236" s="320" t="s">
        <v>2097</v>
      </c>
    </row>
    <row r="237" s="279" customFormat="true" ht="21.75" hidden="false" customHeight="false" outlineLevel="0" collapsed="false">
      <c r="A237" s="225" t="n">
        <v>236</v>
      </c>
      <c r="B237" s="187" t="s">
        <v>1422</v>
      </c>
      <c r="C237" s="320" t="s">
        <v>2098</v>
      </c>
    </row>
    <row r="238" s="279" customFormat="true" ht="21.75" hidden="false" customHeight="false" outlineLevel="0" collapsed="false">
      <c r="A238" s="225" t="n">
        <v>237</v>
      </c>
      <c r="B238" s="187" t="s">
        <v>1427</v>
      </c>
      <c r="C238" s="320" t="s">
        <v>2099</v>
      </c>
    </row>
    <row r="239" s="279" customFormat="true" ht="21.75" hidden="false" customHeight="false" outlineLevel="0" collapsed="false">
      <c r="A239" s="225" t="n">
        <v>238</v>
      </c>
      <c r="B239" s="187" t="s">
        <v>1432</v>
      </c>
      <c r="C239" s="320" t="s">
        <v>2100</v>
      </c>
    </row>
    <row r="240" s="279" customFormat="true" ht="21.75" hidden="false" customHeight="false" outlineLevel="0" collapsed="false">
      <c r="A240" s="225" t="n">
        <v>239</v>
      </c>
      <c r="B240" s="187" t="s">
        <v>1438</v>
      </c>
      <c r="C240" s="320" t="s">
        <v>2101</v>
      </c>
    </row>
    <row r="241" customFormat="false" ht="21.75" hidden="false" customHeight="false" outlineLevel="0" collapsed="false">
      <c r="A241" s="225" t="n">
        <v>240</v>
      </c>
      <c r="B241" s="187" t="s">
        <v>1441</v>
      </c>
      <c r="C241" s="320" t="s">
        <v>2102</v>
      </c>
    </row>
    <row r="242" customFormat="false" ht="21.75" hidden="false" customHeight="false" outlineLevel="0" collapsed="false">
      <c r="A242" s="225" t="n">
        <v>241</v>
      </c>
      <c r="B242" s="376" t="s">
        <v>1445</v>
      </c>
      <c r="C242" s="320" t="s">
        <v>2103</v>
      </c>
    </row>
    <row r="243" customFormat="false" ht="21.75" hidden="false" customHeight="false" outlineLevel="0" collapsed="false">
      <c r="A243" s="225" t="n">
        <v>242</v>
      </c>
      <c r="B243" s="187" t="s">
        <v>1455</v>
      </c>
      <c r="C243" s="320" t="s">
        <v>2104</v>
      </c>
    </row>
    <row r="244" customFormat="false" ht="21.75" hidden="false" customHeight="false" outlineLevel="0" collapsed="false">
      <c r="A244" s="225" t="n">
        <v>243</v>
      </c>
      <c r="B244" s="187" t="s">
        <v>1458</v>
      </c>
      <c r="C244" s="320" t="s">
        <v>2105</v>
      </c>
    </row>
    <row r="245" customFormat="false" ht="21.75" hidden="false" customHeight="false" outlineLevel="0" collapsed="false">
      <c r="A245" s="225" t="n">
        <v>244</v>
      </c>
      <c r="B245" s="187" t="s">
        <v>1463</v>
      </c>
      <c r="C245" s="320" t="s">
        <v>2106</v>
      </c>
    </row>
    <row r="246" customFormat="false" ht="21.75" hidden="false" customHeight="false" outlineLevel="0" collapsed="false">
      <c r="A246" s="225" t="n">
        <v>245</v>
      </c>
      <c r="B246" s="187" t="s">
        <v>1468</v>
      </c>
      <c r="C246" s="320" t="s">
        <v>2107</v>
      </c>
    </row>
    <row r="247" customFormat="false" ht="21.75" hidden="false" customHeight="false" outlineLevel="0" collapsed="false">
      <c r="A247" s="225" t="n">
        <v>246</v>
      </c>
      <c r="B247" s="187" t="s">
        <v>1477</v>
      </c>
      <c r="C247" s="320" t="s">
        <v>2108</v>
      </c>
    </row>
    <row r="248" customFormat="false" ht="21.75" hidden="false" customHeight="false" outlineLevel="0" collapsed="false">
      <c r="A248" s="225" t="n">
        <v>247</v>
      </c>
      <c r="B248" s="187" t="s">
        <v>1484</v>
      </c>
      <c r="C248" s="320" t="s">
        <v>2109</v>
      </c>
    </row>
    <row r="249" customFormat="false" ht="21.75" hidden="false" customHeight="false" outlineLevel="0" collapsed="false">
      <c r="A249" s="225" t="n">
        <v>248</v>
      </c>
      <c r="B249" s="187" t="s">
        <v>1489</v>
      </c>
      <c r="C249" s="320" t="s">
        <v>2110</v>
      </c>
    </row>
    <row r="250" customFormat="false" ht="21.75" hidden="false" customHeight="false" outlineLevel="0" collapsed="false">
      <c r="A250" s="225" t="n">
        <v>249</v>
      </c>
      <c r="B250" s="187" t="s">
        <v>1498</v>
      </c>
      <c r="C250" s="320" t="s">
        <v>2111</v>
      </c>
    </row>
    <row r="251" customFormat="false" ht="21.75" hidden="false" customHeight="false" outlineLevel="0" collapsed="false">
      <c r="A251" s="225" t="n">
        <v>250</v>
      </c>
      <c r="B251" s="187" t="s">
        <v>1503</v>
      </c>
      <c r="C251" s="320" t="s">
        <v>2112</v>
      </c>
    </row>
    <row r="252" customFormat="false" ht="21.75" hidden="false" customHeight="false" outlineLevel="0" collapsed="false">
      <c r="A252" s="225" t="n">
        <v>251</v>
      </c>
      <c r="B252" s="187" t="s">
        <v>1506</v>
      </c>
      <c r="C252" s="320" t="s">
        <v>2113</v>
      </c>
    </row>
    <row r="253" customFormat="false" ht="21.75" hidden="false" customHeight="false" outlineLevel="0" collapsed="false">
      <c r="A253" s="225" t="n">
        <v>252</v>
      </c>
      <c r="B253" s="187" t="s">
        <v>1515</v>
      </c>
      <c r="C253" s="320" t="s">
        <v>211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6" min="3" style="0" width="15.99"/>
  </cols>
  <sheetData>
    <row r="1" customFormat="false" ht="27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35</v>
      </c>
      <c r="B3" s="3" t="s">
        <v>36</v>
      </c>
      <c r="C3" s="18" t="s">
        <v>73</v>
      </c>
      <c r="D3" s="3" t="s">
        <v>74</v>
      </c>
      <c r="E3" s="20" t="s">
        <v>75</v>
      </c>
      <c r="F3" s="3" t="s">
        <v>76</v>
      </c>
    </row>
    <row r="4" customFormat="false" ht="24" hidden="false" customHeight="false" outlineLevel="0" collapsed="false">
      <c r="A4" s="3" t="n">
        <v>1</v>
      </c>
      <c r="B4" s="5" t="s">
        <v>41</v>
      </c>
      <c r="C4" s="18"/>
      <c r="D4" s="3"/>
      <c r="E4" s="20"/>
      <c r="F4" s="3"/>
    </row>
    <row r="5" customFormat="false" ht="24" hidden="false" customHeight="false" outlineLevel="0" collapsed="false">
      <c r="A5" s="3"/>
      <c r="B5" s="47" t="s">
        <v>77</v>
      </c>
      <c r="C5" s="18"/>
      <c r="D5" s="3"/>
      <c r="E5" s="20" t="n">
        <v>5</v>
      </c>
      <c r="F5" s="3"/>
    </row>
    <row r="6" customFormat="false" ht="24" hidden="false" customHeight="false" outlineLevel="0" collapsed="false">
      <c r="A6" s="3"/>
      <c r="B6" s="47" t="s">
        <v>44</v>
      </c>
      <c r="C6" s="18"/>
      <c r="D6" s="3"/>
      <c r="E6" s="20" t="n">
        <v>18</v>
      </c>
      <c r="F6" s="3"/>
    </row>
    <row r="7" customFormat="false" ht="24.75" hidden="false" customHeight="false" outlineLevel="0" collapsed="false">
      <c r="A7" s="3"/>
      <c r="B7" s="3" t="s">
        <v>45</v>
      </c>
      <c r="C7" s="18"/>
      <c r="D7" s="3"/>
      <c r="E7" s="48" t="n">
        <f aca="false">E5+E6</f>
        <v>23</v>
      </c>
      <c r="F7" s="3"/>
    </row>
    <row r="8" customFormat="false" ht="24.75" hidden="false" customHeight="false" outlineLevel="0" collapsed="false">
      <c r="A8" s="3" t="n">
        <v>2</v>
      </c>
      <c r="B8" s="5" t="s">
        <v>46</v>
      </c>
      <c r="C8" s="18"/>
      <c r="D8" s="3"/>
      <c r="E8" s="49"/>
      <c r="F8" s="3"/>
    </row>
    <row r="9" customFormat="false" ht="24" hidden="false" customHeight="false" outlineLevel="0" collapsed="false">
      <c r="A9" s="3"/>
      <c r="B9" s="47" t="s">
        <v>78</v>
      </c>
      <c r="C9" s="18"/>
      <c r="D9" s="3"/>
      <c r="E9" s="20" t="n">
        <v>14</v>
      </c>
      <c r="F9" s="3"/>
    </row>
    <row r="10" customFormat="false" ht="24" hidden="false" customHeight="false" outlineLevel="0" collapsed="false">
      <c r="A10" s="3"/>
      <c r="B10" s="47" t="s">
        <v>48</v>
      </c>
      <c r="C10" s="18"/>
      <c r="D10" s="3"/>
      <c r="E10" s="20" t="n">
        <v>2</v>
      </c>
      <c r="F10" s="3"/>
    </row>
    <row r="11" customFormat="false" ht="24.75" hidden="false" customHeight="false" outlineLevel="0" collapsed="false">
      <c r="A11" s="3"/>
      <c r="B11" s="3" t="s">
        <v>45</v>
      </c>
      <c r="C11" s="18"/>
      <c r="D11" s="3"/>
      <c r="E11" s="48" t="n">
        <f aca="false">E9+E10</f>
        <v>16</v>
      </c>
      <c r="F11" s="3"/>
    </row>
    <row r="12" customFormat="false" ht="24.75" hidden="false" customHeight="false" outlineLevel="0" collapsed="false">
      <c r="A12" s="3" t="n">
        <v>3</v>
      </c>
      <c r="B12" s="5" t="s">
        <v>79</v>
      </c>
      <c r="C12" s="18"/>
      <c r="D12" s="3"/>
      <c r="E12" s="20"/>
      <c r="F12" s="3"/>
    </row>
    <row r="13" customFormat="false" ht="24" hidden="false" customHeight="false" outlineLevel="0" collapsed="false">
      <c r="A13" s="3"/>
      <c r="B13" s="47" t="s">
        <v>51</v>
      </c>
      <c r="C13" s="18"/>
      <c r="D13" s="3"/>
      <c r="E13" s="20" t="n">
        <v>22</v>
      </c>
      <c r="F13" s="3"/>
    </row>
    <row r="14" customFormat="false" ht="24" hidden="false" customHeight="false" outlineLevel="0" collapsed="false">
      <c r="A14" s="3"/>
      <c r="B14" s="47" t="s">
        <v>80</v>
      </c>
      <c r="C14" s="18"/>
      <c r="D14" s="3"/>
      <c r="E14" s="20" t="n">
        <v>5</v>
      </c>
      <c r="F14" s="3"/>
    </row>
    <row r="15" customFormat="false" ht="24.75" hidden="false" customHeight="false" outlineLevel="0" collapsed="false">
      <c r="A15" s="3"/>
      <c r="B15" s="3" t="s">
        <v>45</v>
      </c>
      <c r="C15" s="18"/>
      <c r="D15" s="3"/>
      <c r="E15" s="48" t="n">
        <f aca="false">E13+E14</f>
        <v>27</v>
      </c>
      <c r="F15" s="3"/>
    </row>
    <row r="16" customFormat="false" ht="24.75" hidden="false" customHeight="false" outlineLevel="0" collapsed="false">
      <c r="A16" s="3" t="n">
        <v>4</v>
      </c>
      <c r="B16" s="5" t="s">
        <v>53</v>
      </c>
      <c r="C16" s="18"/>
      <c r="D16" s="3"/>
      <c r="E16" s="20"/>
      <c r="F16" s="3"/>
    </row>
    <row r="17" customFormat="false" ht="24" hidden="false" customHeight="false" outlineLevel="0" collapsed="false">
      <c r="A17" s="3"/>
      <c r="B17" s="47" t="s">
        <v>55</v>
      </c>
      <c r="C17" s="18"/>
      <c r="D17" s="3"/>
      <c r="E17" s="20" t="n">
        <v>16</v>
      </c>
      <c r="F17" s="3"/>
    </row>
    <row r="18" customFormat="false" ht="24" hidden="false" customHeight="false" outlineLevel="0" collapsed="false">
      <c r="A18" s="3"/>
      <c r="B18" s="47" t="s">
        <v>57</v>
      </c>
      <c r="C18" s="18"/>
      <c r="D18" s="3"/>
      <c r="E18" s="20" t="n">
        <v>3</v>
      </c>
      <c r="F18" s="3"/>
    </row>
    <row r="19" customFormat="false" ht="24.75" hidden="false" customHeight="false" outlineLevel="0" collapsed="false">
      <c r="A19" s="3"/>
      <c r="B19" s="3" t="s">
        <v>45</v>
      </c>
      <c r="C19" s="18"/>
      <c r="D19" s="3"/>
      <c r="E19" s="48" t="n">
        <f aca="false">E17+E18</f>
        <v>19</v>
      </c>
      <c r="F19" s="3"/>
    </row>
    <row r="20" customFormat="false" ht="24.75" hidden="false" customHeight="false" outlineLevel="0" collapsed="false">
      <c r="A20" s="3" t="n">
        <v>5</v>
      </c>
      <c r="B20" s="5" t="s">
        <v>81</v>
      </c>
      <c r="C20" s="18"/>
      <c r="D20" s="3"/>
      <c r="E20" s="20"/>
      <c r="F20" s="3"/>
    </row>
    <row r="21" customFormat="false" ht="24" hidden="false" customHeight="false" outlineLevel="0" collapsed="false">
      <c r="A21" s="3"/>
      <c r="B21" s="47" t="s">
        <v>82</v>
      </c>
      <c r="C21" s="18"/>
      <c r="D21" s="3"/>
      <c r="E21" s="20" t="n">
        <v>23</v>
      </c>
      <c r="F21" s="3"/>
    </row>
    <row r="22" customFormat="false" ht="24.75" hidden="false" customHeight="false" outlineLevel="0" collapsed="false">
      <c r="A22" s="3"/>
      <c r="B22" s="3" t="s">
        <v>45</v>
      </c>
      <c r="C22" s="18"/>
      <c r="D22" s="3"/>
      <c r="E22" s="48" t="n">
        <v>23</v>
      </c>
      <c r="F22" s="3"/>
    </row>
    <row r="23" customFormat="false" ht="24.75" hidden="false" customHeight="false" outlineLevel="0" collapsed="false">
      <c r="A23" s="3" t="n">
        <v>6</v>
      </c>
      <c r="B23" s="5" t="s">
        <v>83</v>
      </c>
      <c r="C23" s="18"/>
      <c r="D23" s="3"/>
      <c r="E23" s="20"/>
      <c r="F23" s="3"/>
    </row>
    <row r="24" customFormat="false" ht="24" hidden="false" customHeight="false" outlineLevel="0" collapsed="false">
      <c r="A24" s="3"/>
      <c r="B24" s="47" t="s">
        <v>84</v>
      </c>
      <c r="C24" s="18"/>
      <c r="D24" s="3"/>
      <c r="E24" s="20" t="n">
        <v>11</v>
      </c>
      <c r="F24" s="3"/>
    </row>
    <row r="25" customFormat="false" ht="24" hidden="false" customHeight="false" outlineLevel="0" collapsed="false">
      <c r="A25" s="3"/>
      <c r="B25" s="47" t="s">
        <v>85</v>
      </c>
      <c r="C25" s="18"/>
      <c r="D25" s="3"/>
      <c r="E25" s="20" t="n">
        <v>17</v>
      </c>
      <c r="F25" s="3"/>
    </row>
    <row r="26" customFormat="false" ht="24.75" hidden="false" customHeight="false" outlineLevel="0" collapsed="false">
      <c r="A26" s="3"/>
      <c r="B26" s="3" t="s">
        <v>45</v>
      </c>
      <c r="C26" s="18"/>
      <c r="D26" s="3"/>
      <c r="E26" s="48" t="n">
        <f aca="false">E24+E25</f>
        <v>28</v>
      </c>
      <c r="F26" s="3"/>
    </row>
    <row r="27" customFormat="false" ht="24.75" hidden="false" customHeight="false" outlineLevel="0" collapsed="false">
      <c r="A27" s="3" t="n">
        <v>7</v>
      </c>
      <c r="B27" s="50" t="s">
        <v>86</v>
      </c>
      <c r="C27" s="18"/>
      <c r="D27" s="3"/>
      <c r="E27" s="20"/>
      <c r="F27" s="3"/>
    </row>
    <row r="28" customFormat="false" ht="24" hidden="false" customHeight="false" outlineLevel="0" collapsed="false">
      <c r="A28" s="3"/>
      <c r="B28" s="51" t="s">
        <v>62</v>
      </c>
      <c r="C28" s="18"/>
      <c r="D28" s="3"/>
      <c r="E28" s="20" t="n">
        <v>1</v>
      </c>
      <c r="F28" s="3"/>
    </row>
    <row r="29" customFormat="false" ht="24" hidden="false" customHeight="false" outlineLevel="0" collapsed="false">
      <c r="A29" s="3"/>
      <c r="B29" s="51" t="s">
        <v>87</v>
      </c>
      <c r="C29" s="18"/>
      <c r="D29" s="3"/>
      <c r="E29" s="20" t="n">
        <v>1</v>
      </c>
      <c r="F29" s="3"/>
    </row>
    <row r="30" customFormat="false" ht="24.75" hidden="false" customHeight="false" outlineLevel="0" collapsed="false">
      <c r="A30" s="3"/>
      <c r="B30" s="3" t="s">
        <v>45</v>
      </c>
      <c r="C30" s="18"/>
      <c r="D30" s="3"/>
      <c r="E30" s="48" t="n">
        <f aca="false">E28+E29</f>
        <v>2</v>
      </c>
      <c r="F30" s="3"/>
    </row>
    <row r="31" customFormat="false" ht="24.75" hidden="false" customHeight="false" outlineLevel="0" collapsed="false">
      <c r="A31" s="3" t="n">
        <v>8</v>
      </c>
      <c r="B31" s="52" t="s">
        <v>88</v>
      </c>
      <c r="C31" s="18"/>
      <c r="D31" s="3"/>
      <c r="E31" s="20"/>
      <c r="F31" s="3"/>
    </row>
    <row r="32" customFormat="false" ht="24" hidden="false" customHeight="false" outlineLevel="0" collapsed="false">
      <c r="A32" s="3"/>
      <c r="B32" s="47" t="s">
        <v>65</v>
      </c>
      <c r="C32" s="18"/>
      <c r="D32" s="3"/>
      <c r="E32" s="20" t="n">
        <v>15</v>
      </c>
      <c r="F32" s="3"/>
    </row>
    <row r="33" customFormat="false" ht="24.75" hidden="false" customHeight="false" outlineLevel="0" collapsed="false">
      <c r="A33" s="3"/>
      <c r="B33" s="3" t="s">
        <v>45</v>
      </c>
      <c r="C33" s="18"/>
      <c r="D33" s="3"/>
      <c r="E33" s="48" t="n">
        <f aca="false">E32</f>
        <v>15</v>
      </c>
      <c r="F33" s="3"/>
    </row>
    <row r="34" customFormat="false" ht="24.75" hidden="false" customHeight="false" outlineLevel="0" collapsed="false">
      <c r="A34" s="3" t="n">
        <v>9</v>
      </c>
      <c r="B34" s="52" t="s">
        <v>89</v>
      </c>
      <c r="C34" s="18"/>
      <c r="D34" s="3"/>
      <c r="E34" s="20"/>
      <c r="F34" s="3"/>
    </row>
    <row r="35" customFormat="false" ht="24" hidden="false" customHeight="false" outlineLevel="0" collapsed="false">
      <c r="A35" s="3"/>
      <c r="B35" s="51" t="s">
        <v>68</v>
      </c>
      <c r="C35" s="18"/>
      <c r="D35" s="3"/>
      <c r="E35" s="20" t="n">
        <v>36</v>
      </c>
      <c r="F35" s="3"/>
    </row>
    <row r="36" customFormat="false" ht="24" hidden="false" customHeight="false" outlineLevel="0" collapsed="false">
      <c r="A36" s="3"/>
      <c r="B36" s="51" t="s">
        <v>67</v>
      </c>
      <c r="C36" s="18"/>
      <c r="D36" s="3"/>
      <c r="E36" s="20" t="n">
        <v>39</v>
      </c>
      <c r="F36" s="3"/>
    </row>
    <row r="37" customFormat="false" ht="24.75" hidden="false" customHeight="false" outlineLevel="0" collapsed="false">
      <c r="A37" s="3"/>
      <c r="B37" s="3" t="s">
        <v>45</v>
      </c>
      <c r="C37" s="18"/>
      <c r="D37" s="3"/>
      <c r="E37" s="48" t="n">
        <f aca="false">E35+E36</f>
        <v>75</v>
      </c>
      <c r="F37" s="3"/>
    </row>
    <row r="38" customFormat="false" ht="24.75" hidden="false" customHeight="false" outlineLevel="0" collapsed="false">
      <c r="A38" s="3" t="n">
        <v>10</v>
      </c>
      <c r="B38" s="52" t="s">
        <v>90</v>
      </c>
      <c r="C38" s="18"/>
      <c r="D38" s="3"/>
      <c r="E38" s="20"/>
      <c r="F38" s="3"/>
    </row>
    <row r="39" customFormat="false" ht="24" hidden="false" customHeight="false" outlineLevel="0" collapsed="false">
      <c r="A39" s="3"/>
      <c r="B39" s="47" t="s">
        <v>91</v>
      </c>
      <c r="C39" s="18"/>
      <c r="D39" s="3"/>
      <c r="E39" s="20" t="n">
        <v>4</v>
      </c>
      <c r="F39" s="3"/>
    </row>
    <row r="40" customFormat="false" ht="24.75" hidden="false" customHeight="false" outlineLevel="0" collapsed="false">
      <c r="A40" s="3"/>
      <c r="B40" s="3" t="s">
        <v>45</v>
      </c>
      <c r="C40" s="18"/>
      <c r="D40" s="3"/>
      <c r="E40" s="48" t="n">
        <f aca="false">E39</f>
        <v>4</v>
      </c>
      <c r="F40" s="3"/>
    </row>
    <row r="41" customFormat="false" ht="24.75" hidden="false" customHeight="false" outlineLevel="0" collapsed="false">
      <c r="A41" s="3" t="n">
        <v>11</v>
      </c>
      <c r="B41" s="52" t="s">
        <v>69</v>
      </c>
      <c r="C41" s="18"/>
      <c r="D41" s="3"/>
      <c r="E41" s="20"/>
      <c r="F41" s="3"/>
    </row>
    <row r="42" customFormat="false" ht="24" hidden="false" customHeight="false" outlineLevel="0" collapsed="false">
      <c r="A42" s="3"/>
      <c r="B42" s="51" t="s">
        <v>92</v>
      </c>
      <c r="C42" s="18"/>
      <c r="D42" s="3"/>
      <c r="E42" s="20" t="n">
        <v>13</v>
      </c>
      <c r="F42" s="3"/>
    </row>
    <row r="43" customFormat="false" ht="24.75" hidden="false" customHeight="false" outlineLevel="0" collapsed="false">
      <c r="A43" s="3"/>
      <c r="B43" s="53" t="s">
        <v>45</v>
      </c>
      <c r="C43" s="53"/>
      <c r="D43" s="53"/>
      <c r="E43" s="48" t="n">
        <f aca="false">E42</f>
        <v>13</v>
      </c>
      <c r="F43" s="53"/>
    </row>
    <row r="44" s="58" customFormat="true" ht="29.25" hidden="false" customHeight="false" outlineLevel="0" collapsed="false">
      <c r="A44" s="54"/>
      <c r="B44" s="55" t="s">
        <v>71</v>
      </c>
      <c r="C44" s="56"/>
      <c r="D44" s="56"/>
      <c r="E44" s="57" t="n">
        <f aca="false">E7+E11+E15+E19+E22+E26+E30+E33+E37+E40+E42</f>
        <v>245</v>
      </c>
      <c r="F44" s="56"/>
    </row>
    <row r="46" customFormat="false" ht="24" hidden="false" customHeight="false" outlineLevel="0" collapsed="false">
      <c r="B46" s="59"/>
    </row>
    <row r="47" customFormat="false" ht="24" hidden="false" customHeight="false" outlineLevel="0" collapsed="false">
      <c r="C47" s="60"/>
      <c r="D47" s="11" t="s">
        <v>93</v>
      </c>
    </row>
    <row r="48" customFormat="false" ht="24" hidden="false" customHeight="false" outlineLevel="0" collapsed="false">
      <c r="C48" s="61"/>
      <c r="D48" s="11" t="s">
        <v>94</v>
      </c>
    </row>
    <row r="49" customFormat="false" ht="24" hidden="false" customHeight="false" outlineLevel="0" collapsed="false">
      <c r="C49" s="62"/>
      <c r="D49" s="11" t="s">
        <v>9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09027777777778" right="0.39375" top="0.15" bottom="0.1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O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3" width="14.56"/>
    <col collapsed="false" customWidth="true" hidden="false" outlineLevel="0" max="3" min="3" style="63" width="22.56"/>
    <col collapsed="false" customWidth="true" hidden="false" outlineLevel="0" max="4" min="4" style="63" width="24.85"/>
    <col collapsed="false" customWidth="true" hidden="false" outlineLevel="0" max="5" min="5" style="63" width="15.41"/>
    <col collapsed="false" customWidth="true" hidden="false" outlineLevel="0" max="6" min="6" style="63" width="9.85"/>
    <col collapsed="false" customWidth="true" hidden="false" outlineLevel="0" max="7" min="7" style="63" width="9.7"/>
    <col collapsed="false" customWidth="true" hidden="false" outlineLevel="0" max="8" min="8" style="64" width="10.41"/>
    <col collapsed="false" customWidth="true" hidden="false" outlineLevel="0" max="9" min="9" style="63" width="12.14"/>
    <col collapsed="false" customWidth="true" hidden="false" outlineLevel="0" max="10" min="10" style="65" width="12.28"/>
    <col collapsed="false" customWidth="true" hidden="false" outlineLevel="0" max="11" min="11" style="63" width="12.7"/>
    <col collapsed="false" customWidth="true" hidden="false" outlineLevel="0" max="12" min="12" style="64" width="12.7"/>
    <col collapsed="false" customWidth="true" hidden="false" outlineLevel="0" max="13" min="13" style="63" width="9.28"/>
    <col collapsed="false" customWidth="true" hidden="false" outlineLevel="0" max="14" min="14" style="63" width="8.56"/>
    <col collapsed="false" customWidth="false" hidden="false" outlineLevel="0" max="15" min="15" style="63" width="9.14"/>
    <col collapsed="false" customWidth="true" hidden="false" outlineLevel="0" max="16" min="16" style="63" width="9.56"/>
    <col collapsed="false" customWidth="false" hidden="false" outlineLevel="0" max="20" min="17" style="63" width="9.14"/>
    <col collapsed="false" customWidth="true" hidden="false" outlineLevel="0" max="21" min="21" style="63" width="13.28"/>
    <col collapsed="false" customWidth="false" hidden="false" outlineLevel="0" max="257" min="22" style="63" width="9.14"/>
  </cols>
  <sheetData>
    <row r="1" customFormat="false" ht="21.75" hidden="false" customHeight="fals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1.75" hidden="false" customHeight="false" outlineLevel="0" collapsed="false">
      <c r="A2" s="67" t="s">
        <v>6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</row>
    <row r="3" customFormat="false" ht="21.75" hidden="false" customHeight="false" outlineLevel="0" collapsed="false">
      <c r="A3" s="69" t="s">
        <v>2</v>
      </c>
      <c r="B3" s="70" t="s">
        <v>97</v>
      </c>
      <c r="C3" s="69" t="s">
        <v>98</v>
      </c>
      <c r="D3" s="69" t="s">
        <v>99</v>
      </c>
      <c r="E3" s="69" t="s">
        <v>100</v>
      </c>
      <c r="F3" s="69" t="s">
        <v>101</v>
      </c>
      <c r="G3" s="69" t="s">
        <v>102</v>
      </c>
      <c r="H3" s="69" t="s">
        <v>103</v>
      </c>
      <c r="I3" s="69" t="s">
        <v>104</v>
      </c>
      <c r="J3" s="71" t="s">
        <v>6</v>
      </c>
      <c r="K3" s="71" t="s">
        <v>105</v>
      </c>
      <c r="L3" s="71" t="s">
        <v>106</v>
      </c>
      <c r="M3" s="72" t="s">
        <v>107</v>
      </c>
      <c r="N3" s="72" t="s">
        <v>108</v>
      </c>
      <c r="O3" s="72" t="s">
        <v>109</v>
      </c>
      <c r="P3" s="72" t="s">
        <v>110</v>
      </c>
      <c r="Q3" s="72" t="s">
        <v>111</v>
      </c>
      <c r="R3" s="72" t="s">
        <v>112</v>
      </c>
      <c r="S3" s="72" t="s">
        <v>113</v>
      </c>
      <c r="T3" s="72" t="s">
        <v>114</v>
      </c>
      <c r="U3" s="69" t="s">
        <v>115</v>
      </c>
    </row>
    <row r="4" customFormat="false" ht="21.75" hidden="false" customHeight="false" outlineLevel="0" collapsed="false">
      <c r="A4" s="69" t="n">
        <v>1</v>
      </c>
      <c r="B4" s="73" t="s">
        <v>116</v>
      </c>
      <c r="C4" s="74" t="s">
        <v>117</v>
      </c>
      <c r="D4" s="75" t="s">
        <v>118</v>
      </c>
      <c r="E4" s="72" t="s">
        <v>119</v>
      </c>
      <c r="F4" s="76" t="s">
        <v>120</v>
      </c>
      <c r="G4" s="76" t="s">
        <v>121</v>
      </c>
      <c r="H4" s="76" t="s">
        <v>122</v>
      </c>
      <c r="I4" s="76" t="n">
        <v>40000</v>
      </c>
      <c r="J4" s="77" t="s">
        <v>123</v>
      </c>
      <c r="K4" s="78" t="s">
        <v>124</v>
      </c>
      <c r="L4" s="79" t="s">
        <v>125</v>
      </c>
      <c r="M4" s="80" t="s">
        <v>126</v>
      </c>
      <c r="N4" s="81"/>
      <c r="O4" s="81"/>
      <c r="P4" s="82"/>
      <c r="Q4" s="82"/>
      <c r="R4" s="82"/>
      <c r="S4" s="82"/>
      <c r="T4" s="82"/>
      <c r="U4" s="82"/>
    </row>
    <row r="5" customFormat="false" ht="21.75" hidden="false" customHeight="false" outlineLevel="0" collapsed="false">
      <c r="A5" s="69" t="n">
        <v>2</v>
      </c>
      <c r="B5" s="83" t="s">
        <v>116</v>
      </c>
      <c r="C5" s="74" t="s">
        <v>127</v>
      </c>
      <c r="D5" s="75" t="s">
        <v>118</v>
      </c>
      <c r="E5" s="72" t="s">
        <v>119</v>
      </c>
      <c r="F5" s="76" t="s">
        <v>120</v>
      </c>
      <c r="G5" s="76" t="s">
        <v>121</v>
      </c>
      <c r="H5" s="76" t="s">
        <v>122</v>
      </c>
      <c r="I5" s="76" t="n">
        <v>40000</v>
      </c>
      <c r="J5" s="84" t="s">
        <v>128</v>
      </c>
      <c r="K5" s="78" t="s">
        <v>129</v>
      </c>
      <c r="L5" s="79" t="s">
        <v>130</v>
      </c>
      <c r="M5" s="80" t="s">
        <v>126</v>
      </c>
      <c r="N5" s="80"/>
      <c r="O5" s="80"/>
      <c r="P5" s="82"/>
      <c r="Q5" s="82"/>
      <c r="R5" s="82"/>
      <c r="S5" s="82"/>
      <c r="T5" s="82"/>
      <c r="U5" s="82"/>
    </row>
    <row r="6" customFormat="false" ht="21.75" hidden="false" customHeight="false" outlineLevel="0" collapsed="false">
      <c r="A6" s="84" t="n">
        <v>3</v>
      </c>
      <c r="B6" s="73" t="s">
        <v>131</v>
      </c>
      <c r="C6" s="74" t="s">
        <v>132</v>
      </c>
      <c r="D6" s="85" t="s">
        <v>133</v>
      </c>
      <c r="E6" s="72" t="s">
        <v>134</v>
      </c>
      <c r="F6" s="76" t="s">
        <v>120</v>
      </c>
      <c r="G6" s="76" t="s">
        <v>121</v>
      </c>
      <c r="H6" s="76" t="s">
        <v>135</v>
      </c>
      <c r="I6" s="76" t="n">
        <v>30000</v>
      </c>
      <c r="J6" s="77" t="s">
        <v>136</v>
      </c>
      <c r="K6" s="86" t="s">
        <v>137</v>
      </c>
      <c r="L6" s="87" t="s">
        <v>138</v>
      </c>
      <c r="M6" s="80" t="s">
        <v>126</v>
      </c>
      <c r="N6" s="80" t="s">
        <v>126</v>
      </c>
      <c r="O6" s="80" t="s">
        <v>126</v>
      </c>
      <c r="P6" s="82"/>
      <c r="Q6" s="82"/>
      <c r="R6" s="82"/>
      <c r="S6" s="82"/>
      <c r="T6" s="82"/>
      <c r="U6" s="82"/>
    </row>
    <row r="7" customFormat="false" ht="21.75" hidden="false" customHeight="false" outlineLevel="0" collapsed="false">
      <c r="A7" s="84" t="n">
        <v>4</v>
      </c>
      <c r="B7" s="73" t="s">
        <v>139</v>
      </c>
      <c r="C7" s="74" t="s">
        <v>140</v>
      </c>
      <c r="D7" s="75" t="s">
        <v>141</v>
      </c>
      <c r="E7" s="72" t="s">
        <v>142</v>
      </c>
      <c r="F7" s="76" t="s">
        <v>143</v>
      </c>
      <c r="G7" s="76" t="s">
        <v>121</v>
      </c>
      <c r="H7" s="76" t="s">
        <v>122</v>
      </c>
      <c r="I7" s="76" t="n">
        <v>40000</v>
      </c>
      <c r="J7" s="77" t="s">
        <v>144</v>
      </c>
      <c r="K7" s="78" t="s">
        <v>145</v>
      </c>
      <c r="L7" s="79" t="s">
        <v>146</v>
      </c>
      <c r="M7" s="80" t="s">
        <v>126</v>
      </c>
      <c r="N7" s="80"/>
      <c r="O7" s="80"/>
      <c r="P7" s="82"/>
      <c r="Q7" s="82"/>
      <c r="R7" s="82"/>
      <c r="S7" s="82"/>
      <c r="T7" s="82"/>
      <c r="U7" s="82"/>
    </row>
    <row r="8" customFormat="false" ht="21.75" hidden="false" customHeight="false" outlineLevel="0" collapsed="false">
      <c r="A8" s="84" t="n">
        <v>5</v>
      </c>
      <c r="B8" s="73" t="s">
        <v>147</v>
      </c>
      <c r="C8" s="74" t="s">
        <v>148</v>
      </c>
      <c r="D8" s="75" t="s">
        <v>149</v>
      </c>
      <c r="E8" s="72" t="s">
        <v>150</v>
      </c>
      <c r="F8" s="76" t="s">
        <v>120</v>
      </c>
      <c r="G8" s="76" t="s">
        <v>121</v>
      </c>
      <c r="H8" s="76" t="s">
        <v>122</v>
      </c>
      <c r="I8" s="76" t="n">
        <v>40000</v>
      </c>
      <c r="J8" s="77" t="s">
        <v>151</v>
      </c>
      <c r="K8" s="78" t="s">
        <v>152</v>
      </c>
      <c r="L8" s="79" t="n">
        <v>43244403</v>
      </c>
      <c r="M8" s="80" t="s">
        <v>126</v>
      </c>
      <c r="N8" s="80" t="s">
        <v>126</v>
      </c>
      <c r="O8" s="80" t="s">
        <v>126</v>
      </c>
      <c r="P8" s="82"/>
      <c r="Q8" s="82"/>
      <c r="R8" s="82"/>
      <c r="S8" s="82"/>
      <c r="T8" s="82"/>
      <c r="U8" s="82"/>
    </row>
    <row r="9" customFormat="false" ht="21.75" hidden="false" customHeight="false" outlineLevel="0" collapsed="false">
      <c r="A9" s="84" t="n">
        <v>6</v>
      </c>
      <c r="B9" s="73" t="s">
        <v>153</v>
      </c>
      <c r="C9" s="74" t="s">
        <v>154</v>
      </c>
      <c r="D9" s="75" t="s">
        <v>149</v>
      </c>
      <c r="E9" s="72" t="s">
        <v>150</v>
      </c>
      <c r="F9" s="76" t="s">
        <v>120</v>
      </c>
      <c r="G9" s="76" t="s">
        <v>121</v>
      </c>
      <c r="H9" s="76" t="s">
        <v>122</v>
      </c>
      <c r="I9" s="76" t="n">
        <v>40000</v>
      </c>
      <c r="J9" s="77" t="s">
        <v>155</v>
      </c>
      <c r="K9" s="78" t="s">
        <v>156</v>
      </c>
      <c r="L9" s="79" t="s">
        <v>157</v>
      </c>
      <c r="M9" s="80" t="s">
        <v>126</v>
      </c>
      <c r="N9" s="80" t="s">
        <v>126</v>
      </c>
      <c r="O9" s="80" t="s">
        <v>126</v>
      </c>
      <c r="P9" s="82"/>
      <c r="Q9" s="82"/>
      <c r="R9" s="82"/>
      <c r="S9" s="82"/>
      <c r="T9" s="82"/>
      <c r="U9" s="82"/>
    </row>
    <row r="10" customFormat="false" ht="21.75" hidden="false" customHeight="false" outlineLevel="0" collapsed="false">
      <c r="A10" s="84" t="n">
        <v>7</v>
      </c>
      <c r="B10" s="73" t="s">
        <v>158</v>
      </c>
      <c r="C10" s="74" t="s">
        <v>159</v>
      </c>
      <c r="D10" s="75" t="s">
        <v>160</v>
      </c>
      <c r="E10" s="72" t="s">
        <v>161</v>
      </c>
      <c r="F10" s="76" t="s">
        <v>162</v>
      </c>
      <c r="G10" s="76" t="s">
        <v>121</v>
      </c>
      <c r="H10" s="76" t="s">
        <v>122</v>
      </c>
      <c r="I10" s="76" t="n">
        <v>40260</v>
      </c>
      <c r="J10" s="77" t="s">
        <v>163</v>
      </c>
      <c r="K10" s="86" t="s">
        <v>164</v>
      </c>
      <c r="L10" s="79" t="s">
        <v>165</v>
      </c>
      <c r="M10" s="80" t="s">
        <v>126</v>
      </c>
      <c r="N10" s="77"/>
      <c r="O10" s="82"/>
      <c r="P10" s="82"/>
      <c r="Q10" s="82"/>
      <c r="R10" s="82"/>
      <c r="S10" s="82"/>
      <c r="T10" s="82"/>
      <c r="U10" s="82"/>
    </row>
    <row r="11" customFormat="false" ht="21.75" hidden="false" customHeight="false" outlineLevel="0" collapsed="false">
      <c r="A11" s="84" t="n">
        <v>8</v>
      </c>
      <c r="B11" s="73" t="s">
        <v>166</v>
      </c>
      <c r="C11" s="74" t="s">
        <v>167</v>
      </c>
      <c r="D11" s="76" t="s">
        <v>168</v>
      </c>
      <c r="E11" s="76" t="n">
        <v>99</v>
      </c>
      <c r="F11" s="76" t="s">
        <v>169</v>
      </c>
      <c r="G11" s="76" t="s">
        <v>170</v>
      </c>
      <c r="H11" s="76" t="s">
        <v>122</v>
      </c>
      <c r="I11" s="76" t="n">
        <v>40310</v>
      </c>
      <c r="J11" s="77" t="s">
        <v>171</v>
      </c>
      <c r="K11" s="86" t="s">
        <v>172</v>
      </c>
      <c r="L11" s="79" t="s">
        <v>173</v>
      </c>
      <c r="M11" s="80" t="s">
        <v>126</v>
      </c>
      <c r="N11" s="80" t="s">
        <v>126</v>
      </c>
      <c r="O11" s="80" t="s">
        <v>126</v>
      </c>
      <c r="P11" s="82"/>
      <c r="Q11" s="82"/>
      <c r="R11" s="82"/>
      <c r="S11" s="82"/>
      <c r="T11" s="82"/>
      <c r="U11" s="82"/>
    </row>
    <row r="12" customFormat="false" ht="21.75" hidden="false" customHeight="false" outlineLevel="0" collapsed="false">
      <c r="A12" s="84" t="n">
        <v>9</v>
      </c>
      <c r="B12" s="73" t="s">
        <v>174</v>
      </c>
      <c r="C12" s="74" t="s">
        <v>175</v>
      </c>
      <c r="D12" s="75" t="s">
        <v>176</v>
      </c>
      <c r="E12" s="72" t="s">
        <v>177</v>
      </c>
      <c r="F12" s="76" t="s">
        <v>178</v>
      </c>
      <c r="G12" s="76" t="s">
        <v>170</v>
      </c>
      <c r="H12" s="76" t="s">
        <v>122</v>
      </c>
      <c r="I12" s="76" t="n">
        <v>40310</v>
      </c>
      <c r="J12" s="77" t="s">
        <v>179</v>
      </c>
      <c r="K12" s="86" t="s">
        <v>180</v>
      </c>
      <c r="L12" s="79" t="s">
        <v>181</v>
      </c>
      <c r="M12" s="80" t="s">
        <v>126</v>
      </c>
      <c r="N12" s="80"/>
      <c r="O12" s="80"/>
      <c r="P12" s="82"/>
      <c r="Q12" s="82"/>
      <c r="R12" s="82"/>
      <c r="S12" s="82"/>
      <c r="T12" s="82"/>
      <c r="U12" s="82"/>
    </row>
    <row r="13" customFormat="false" ht="21.75" hidden="false" customHeight="false" outlineLevel="0" collapsed="false">
      <c r="A13" s="84" t="n">
        <v>10</v>
      </c>
      <c r="B13" s="88" t="s">
        <v>182</v>
      </c>
      <c r="C13" s="74" t="s">
        <v>183</v>
      </c>
      <c r="D13" s="75" t="s">
        <v>176</v>
      </c>
      <c r="E13" s="72" t="s">
        <v>177</v>
      </c>
      <c r="F13" s="76" t="s">
        <v>178</v>
      </c>
      <c r="G13" s="76" t="s">
        <v>170</v>
      </c>
      <c r="H13" s="76" t="s">
        <v>122</v>
      </c>
      <c r="I13" s="76" t="n">
        <v>40310</v>
      </c>
      <c r="J13" s="77" t="s">
        <v>179</v>
      </c>
      <c r="K13" s="86" t="s">
        <v>184</v>
      </c>
      <c r="L13" s="79" t="s">
        <v>185</v>
      </c>
      <c r="M13" s="80" t="s">
        <v>126</v>
      </c>
      <c r="N13" s="80"/>
      <c r="O13" s="80"/>
      <c r="P13" s="82"/>
      <c r="Q13" s="82"/>
      <c r="R13" s="82"/>
      <c r="S13" s="82"/>
      <c r="T13" s="82"/>
      <c r="U13" s="82"/>
    </row>
    <row r="14" customFormat="false" ht="21.75" hidden="false" customHeight="false" outlineLevel="0" collapsed="false">
      <c r="A14" s="84" t="n">
        <v>11</v>
      </c>
      <c r="B14" s="73" t="s">
        <v>186</v>
      </c>
      <c r="C14" s="74" t="s">
        <v>187</v>
      </c>
      <c r="D14" s="75" t="s">
        <v>176</v>
      </c>
      <c r="E14" s="72" t="s">
        <v>177</v>
      </c>
      <c r="F14" s="76" t="s">
        <v>178</v>
      </c>
      <c r="G14" s="76" t="s">
        <v>170</v>
      </c>
      <c r="H14" s="76" t="s">
        <v>122</v>
      </c>
      <c r="I14" s="76" t="n">
        <v>40310</v>
      </c>
      <c r="J14" s="77" t="s">
        <v>179</v>
      </c>
      <c r="K14" s="78" t="s">
        <v>188</v>
      </c>
      <c r="L14" s="79" t="s">
        <v>189</v>
      </c>
      <c r="M14" s="80" t="s">
        <v>126</v>
      </c>
      <c r="N14" s="77"/>
      <c r="O14" s="82"/>
      <c r="P14" s="82"/>
      <c r="Q14" s="82"/>
      <c r="R14" s="82"/>
      <c r="S14" s="82"/>
      <c r="T14" s="82"/>
      <c r="U14" s="82"/>
    </row>
    <row r="15" customFormat="false" ht="21.75" hidden="false" customHeight="false" outlineLevel="0" collapsed="false">
      <c r="A15" s="84" t="n">
        <v>12</v>
      </c>
      <c r="B15" s="73" t="s">
        <v>190</v>
      </c>
      <c r="C15" s="74" t="s">
        <v>191</v>
      </c>
      <c r="D15" s="75" t="s">
        <v>192</v>
      </c>
      <c r="E15" s="72" t="s">
        <v>193</v>
      </c>
      <c r="F15" s="76" t="s">
        <v>120</v>
      </c>
      <c r="G15" s="76" t="s">
        <v>121</v>
      </c>
      <c r="H15" s="76" t="s">
        <v>122</v>
      </c>
      <c r="I15" s="76" t="n">
        <v>40000</v>
      </c>
      <c r="J15" s="77" t="s">
        <v>194</v>
      </c>
      <c r="K15" s="78" t="s">
        <v>195</v>
      </c>
      <c r="L15" s="79" t="s">
        <v>196</v>
      </c>
      <c r="M15" s="80" t="s">
        <v>126</v>
      </c>
      <c r="N15" s="77"/>
      <c r="O15" s="80" t="s">
        <v>126</v>
      </c>
      <c r="P15" s="82"/>
      <c r="Q15" s="82"/>
      <c r="R15" s="82"/>
      <c r="S15" s="82"/>
      <c r="T15" s="82"/>
      <c r="U15" s="82"/>
    </row>
    <row r="16" customFormat="false" ht="21.75" hidden="false" customHeight="false" outlineLevel="0" collapsed="false">
      <c r="A16" s="84" t="n">
        <v>13</v>
      </c>
      <c r="B16" s="73" t="s">
        <v>197</v>
      </c>
      <c r="C16" s="74" t="s">
        <v>198</v>
      </c>
      <c r="D16" s="75" t="s">
        <v>192</v>
      </c>
      <c r="E16" s="72" t="s">
        <v>193</v>
      </c>
      <c r="F16" s="76" t="s">
        <v>120</v>
      </c>
      <c r="G16" s="76" t="s">
        <v>121</v>
      </c>
      <c r="H16" s="76" t="s">
        <v>122</v>
      </c>
      <c r="I16" s="76" t="n">
        <v>40000</v>
      </c>
      <c r="J16" s="77" t="s">
        <v>199</v>
      </c>
      <c r="K16" s="78" t="s">
        <v>195</v>
      </c>
      <c r="L16" s="79" t="s">
        <v>196</v>
      </c>
      <c r="M16" s="80" t="s">
        <v>126</v>
      </c>
      <c r="N16" s="77"/>
      <c r="O16" s="80" t="s">
        <v>126</v>
      </c>
      <c r="P16" s="82"/>
      <c r="Q16" s="82"/>
      <c r="R16" s="82"/>
      <c r="S16" s="82"/>
      <c r="T16" s="82"/>
      <c r="U16" s="82"/>
    </row>
    <row r="17" customFormat="false" ht="21.75" hidden="false" customHeight="false" outlineLevel="0" collapsed="false">
      <c r="A17" s="84"/>
      <c r="B17" s="73"/>
      <c r="C17" s="74"/>
      <c r="D17" s="76"/>
      <c r="E17" s="72"/>
      <c r="F17" s="76"/>
      <c r="G17" s="76"/>
      <c r="H17" s="76"/>
      <c r="I17" s="76"/>
      <c r="J17" s="77"/>
      <c r="K17" s="89"/>
      <c r="L17" s="77"/>
      <c r="M17" s="80"/>
      <c r="N17" s="77"/>
      <c r="O17" s="82"/>
      <c r="P17" s="82"/>
      <c r="Q17" s="82"/>
      <c r="R17" s="82"/>
      <c r="S17" s="82"/>
      <c r="T17" s="82"/>
      <c r="U17" s="82"/>
    </row>
    <row r="18" s="93" customFormat="true" ht="21.75" hidden="false" customHeight="false" outlineLevel="0" collapsed="false">
      <c r="A18" s="90"/>
      <c r="B18" s="90"/>
      <c r="C18" s="91"/>
      <c r="D18" s="91"/>
      <c r="E18" s="91"/>
      <c r="F18" s="91"/>
      <c r="G18" s="91"/>
      <c r="H18" s="92"/>
      <c r="J18" s="94"/>
      <c r="K18" s="95"/>
      <c r="L18" s="94"/>
      <c r="M18" s="96"/>
      <c r="N18" s="94"/>
    </row>
    <row r="19" s="93" customFormat="true" ht="21.75" hidden="false" customHeight="false" outlineLevel="0" collapsed="false">
      <c r="A19" s="90"/>
      <c r="B19" s="90"/>
      <c r="C19" s="97"/>
      <c r="D19" s="85"/>
      <c r="E19" s="91"/>
      <c r="F19" s="91"/>
      <c r="G19" s="91"/>
      <c r="H19" s="92"/>
      <c r="J19" s="94"/>
      <c r="K19" s="95"/>
      <c r="L19" s="94"/>
      <c r="M19" s="96"/>
      <c r="N19" s="94"/>
    </row>
    <row r="20" s="93" customFormat="true" ht="21.75" hidden="false" customHeight="false" outlineLevel="0" collapsed="false">
      <c r="A20" s="90"/>
      <c r="B20" s="90"/>
      <c r="C20" s="97"/>
      <c r="D20" s="85"/>
      <c r="E20" s="91"/>
      <c r="F20" s="91"/>
      <c r="G20" s="91"/>
      <c r="H20" s="92"/>
      <c r="J20" s="94"/>
      <c r="K20" s="95"/>
      <c r="L20" s="94"/>
      <c r="M20" s="96"/>
      <c r="N20" s="94"/>
    </row>
    <row r="21" s="93" customFormat="true" ht="21.75" hidden="false" customHeight="false" outlineLevel="0" collapsed="false">
      <c r="A21" s="90"/>
      <c r="B21" s="90"/>
      <c r="C21" s="97"/>
      <c r="D21" s="85"/>
      <c r="E21" s="91"/>
      <c r="F21" s="91"/>
      <c r="G21" s="91"/>
      <c r="H21" s="92"/>
      <c r="J21" s="94"/>
      <c r="K21" s="95"/>
      <c r="L21" s="94"/>
      <c r="M21" s="96"/>
      <c r="N21" s="94"/>
    </row>
    <row r="22" s="93" customFormat="true" ht="21.75" hidden="false" customHeight="false" outlineLevel="0" collapsed="false">
      <c r="A22" s="90"/>
      <c r="B22" s="90"/>
      <c r="C22" s="91"/>
      <c r="D22" s="91"/>
      <c r="E22" s="91"/>
      <c r="F22" s="91"/>
      <c r="G22" s="91"/>
      <c r="H22" s="92"/>
      <c r="J22" s="94"/>
      <c r="K22" s="95"/>
      <c r="L22" s="94"/>
      <c r="M22" s="96"/>
      <c r="N22" s="94"/>
    </row>
    <row r="23" s="93" customFormat="true" ht="21.75" hidden="false" customHeight="false" outlineLevel="0" collapsed="false">
      <c r="A23" s="90"/>
      <c r="B23" s="90"/>
      <c r="C23" s="91"/>
      <c r="D23" s="91"/>
      <c r="E23" s="91"/>
      <c r="F23" s="91"/>
      <c r="G23" s="91"/>
      <c r="H23" s="92"/>
      <c r="J23" s="94"/>
      <c r="K23" s="95"/>
      <c r="L23" s="94"/>
      <c r="M23" s="96"/>
      <c r="N23" s="94"/>
    </row>
    <row r="24" s="93" customFormat="true" ht="21.75" hidden="false" customHeight="false" outlineLevel="0" collapsed="false">
      <c r="A24" s="90"/>
      <c r="B24" s="90"/>
      <c r="C24" s="91"/>
      <c r="D24" s="91"/>
      <c r="E24" s="91"/>
      <c r="F24" s="91"/>
      <c r="G24" s="91"/>
      <c r="H24" s="92"/>
      <c r="J24" s="94"/>
      <c r="K24" s="95"/>
      <c r="L24" s="94"/>
      <c r="M24" s="96"/>
      <c r="N24" s="94"/>
    </row>
    <row r="25" s="93" customFormat="true" ht="21.75" hidden="false" customHeight="false" outlineLevel="0" collapsed="false">
      <c r="A25" s="90"/>
      <c r="B25" s="90"/>
      <c r="C25" s="91"/>
      <c r="D25" s="91"/>
      <c r="E25" s="91"/>
      <c r="F25" s="91"/>
      <c r="G25" s="91"/>
      <c r="H25" s="92"/>
      <c r="J25" s="94"/>
      <c r="K25" s="95"/>
      <c r="L25" s="94"/>
      <c r="M25" s="96"/>
      <c r="N25" s="94"/>
    </row>
    <row r="26" s="93" customFormat="true" ht="21.75" hidden="false" customHeight="false" outlineLevel="0" collapsed="false">
      <c r="A26" s="90"/>
      <c r="B26" s="90"/>
      <c r="C26" s="91"/>
      <c r="D26" s="91"/>
      <c r="E26" s="91"/>
      <c r="F26" s="91"/>
      <c r="G26" s="91"/>
      <c r="H26" s="92"/>
      <c r="J26" s="94"/>
      <c r="K26" s="95"/>
      <c r="L26" s="94"/>
      <c r="M26" s="96"/>
      <c r="N26" s="94"/>
    </row>
    <row r="27" s="93" customFormat="true" ht="21.75" hidden="false" customHeight="false" outlineLevel="0" collapsed="false">
      <c r="A27" s="90"/>
      <c r="B27" s="90"/>
      <c r="C27" s="91"/>
      <c r="D27" s="91"/>
      <c r="E27" s="91"/>
      <c r="F27" s="91"/>
      <c r="G27" s="91"/>
      <c r="H27" s="92"/>
      <c r="J27" s="94"/>
      <c r="K27" s="95"/>
      <c r="L27" s="94"/>
      <c r="M27" s="96"/>
      <c r="N27" s="94"/>
    </row>
    <row r="28" s="93" customFormat="true" ht="21.75" hidden="false" customHeight="false" outlineLevel="0" collapsed="false">
      <c r="A28" s="90"/>
      <c r="B28" s="90"/>
      <c r="C28" s="91"/>
      <c r="D28" s="91"/>
      <c r="E28" s="91"/>
      <c r="F28" s="91"/>
      <c r="G28" s="91"/>
      <c r="H28" s="92"/>
      <c r="J28" s="94"/>
      <c r="K28" s="95"/>
      <c r="L28" s="94"/>
      <c r="M28" s="96"/>
      <c r="N28" s="94"/>
    </row>
    <row r="29" s="93" customFormat="true" ht="21.75" hidden="false" customHeight="false" outlineLevel="0" collapsed="false">
      <c r="A29" s="90"/>
      <c r="B29" s="90"/>
      <c r="C29" s="91"/>
      <c r="D29" s="91"/>
      <c r="E29" s="91"/>
      <c r="F29" s="91"/>
      <c r="G29" s="91"/>
      <c r="H29" s="92"/>
      <c r="J29" s="94"/>
      <c r="K29" s="95"/>
      <c r="L29" s="94"/>
      <c r="M29" s="96"/>
      <c r="N29" s="94"/>
    </row>
    <row r="30" s="93" customFormat="true" ht="21.75" hidden="false" customHeight="false" outlineLevel="0" collapsed="false">
      <c r="A30" s="90"/>
      <c r="B30" s="90"/>
      <c r="C30" s="91"/>
      <c r="D30" s="91"/>
      <c r="E30" s="91"/>
      <c r="F30" s="91"/>
      <c r="G30" s="91"/>
      <c r="H30" s="92"/>
      <c r="J30" s="94"/>
      <c r="K30" s="95"/>
      <c r="L30" s="94"/>
      <c r="M30" s="96"/>
      <c r="N30" s="94"/>
    </row>
    <row r="31" s="93" customFormat="true" ht="21.75" hidden="false" customHeight="false" outlineLevel="0" collapsed="false">
      <c r="A31" s="90"/>
      <c r="B31" s="90"/>
      <c r="C31" s="91"/>
      <c r="D31" s="91"/>
      <c r="E31" s="91"/>
      <c r="F31" s="91"/>
      <c r="G31" s="91"/>
      <c r="H31" s="92"/>
      <c r="J31" s="94"/>
      <c r="K31" s="95"/>
      <c r="L31" s="94"/>
      <c r="M31" s="96"/>
      <c r="N31" s="94"/>
    </row>
    <row r="32" s="93" customFormat="true" ht="21.75" hidden="false" customHeight="false" outlineLevel="0" collapsed="false">
      <c r="A32" s="90"/>
      <c r="B32" s="90"/>
      <c r="C32" s="91"/>
      <c r="D32" s="91"/>
      <c r="E32" s="91"/>
      <c r="F32" s="91"/>
      <c r="G32" s="91"/>
      <c r="H32" s="92"/>
      <c r="J32" s="94"/>
      <c r="K32" s="95"/>
      <c r="L32" s="94"/>
      <c r="M32" s="96"/>
      <c r="N32" s="94"/>
    </row>
    <row r="33" s="93" customFormat="true" ht="21.75" hidden="false" customHeight="false" outlineLevel="0" collapsed="false">
      <c r="A33" s="90"/>
      <c r="B33" s="90"/>
      <c r="C33" s="91"/>
      <c r="D33" s="91"/>
      <c r="E33" s="91"/>
      <c r="F33" s="91"/>
      <c r="G33" s="91"/>
      <c r="H33" s="92"/>
      <c r="J33" s="94"/>
      <c r="K33" s="95"/>
      <c r="L33" s="94"/>
      <c r="M33" s="96"/>
      <c r="N33" s="94"/>
    </row>
    <row r="34" s="93" customFormat="true" ht="21.75" hidden="false" customHeight="false" outlineLevel="0" collapsed="false">
      <c r="A34" s="90"/>
      <c r="B34" s="90"/>
      <c r="C34" s="91"/>
      <c r="D34" s="91"/>
      <c r="E34" s="91"/>
      <c r="F34" s="91"/>
      <c r="G34" s="91"/>
      <c r="H34" s="92"/>
      <c r="J34" s="94"/>
      <c r="K34" s="95"/>
      <c r="L34" s="94"/>
      <c r="M34" s="96"/>
      <c r="N34" s="94"/>
    </row>
    <row r="35" s="93" customFormat="true" ht="21.75" hidden="false" customHeight="false" outlineLevel="0" collapsed="false">
      <c r="A35" s="90"/>
      <c r="B35" s="90"/>
      <c r="C35" s="91"/>
      <c r="D35" s="91"/>
      <c r="E35" s="91"/>
      <c r="F35" s="91"/>
      <c r="G35" s="91"/>
      <c r="H35" s="92"/>
      <c r="J35" s="94"/>
      <c r="K35" s="95"/>
      <c r="L35" s="94"/>
      <c r="M35" s="96"/>
      <c r="N35" s="94"/>
    </row>
    <row r="36" s="93" customFormat="true" ht="21.75" hidden="false" customHeight="false" outlineLevel="0" collapsed="false">
      <c r="H36" s="68"/>
      <c r="J36" s="90"/>
      <c r="L36" s="68"/>
    </row>
    <row r="37" s="93" customFormat="true" ht="21.75" hidden="false" customHeight="false" outlineLevel="0" collapsed="false">
      <c r="H37" s="68"/>
      <c r="J37" s="90"/>
      <c r="L37" s="68"/>
    </row>
    <row r="38" s="93" customFormat="true" ht="21.75" hidden="false" customHeight="false" outlineLevel="0" collapsed="false">
      <c r="H38" s="68"/>
      <c r="J38" s="90"/>
      <c r="L38" s="68"/>
    </row>
    <row r="39" s="93" customFormat="true" ht="21.75" hidden="false" customHeight="false" outlineLevel="0" collapsed="false">
      <c r="H39" s="68"/>
      <c r="J39" s="90"/>
      <c r="L39" s="68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4.56"/>
    <col collapsed="false" customWidth="true" hidden="false" outlineLevel="0" max="3" min="3" style="98" width="22.56"/>
    <col collapsed="false" customWidth="true" hidden="false" outlineLevel="0" max="4" min="4" style="98" width="24.85"/>
    <col collapsed="false" customWidth="true" hidden="false" outlineLevel="0" max="5" min="5" style="98" width="15.41"/>
    <col collapsed="false" customWidth="true" hidden="false" outlineLevel="0" max="7" min="6" style="98" width="12.14"/>
    <col collapsed="false" customWidth="true" hidden="false" outlineLevel="0" max="8" min="8" style="99" width="12.14"/>
    <col collapsed="false" customWidth="true" hidden="false" outlineLevel="0" max="9" min="9" style="99" width="11.13"/>
    <col collapsed="false" customWidth="true" hidden="false" outlineLevel="0" max="10" min="10" style="100" width="12.28"/>
    <col collapsed="false" customWidth="true" hidden="false" outlineLevel="0" max="12" min="11" style="98" width="12.7"/>
    <col collapsed="false" customWidth="true" hidden="false" outlineLevel="0" max="13" min="13" style="98" width="9.28"/>
    <col collapsed="false" customWidth="true" hidden="false" outlineLevel="0" max="14" min="14" style="98" width="8.56"/>
    <col collapsed="false" customWidth="false" hidden="false" outlineLevel="0" max="15" min="15" style="98" width="9.14"/>
    <col collapsed="false" customWidth="true" hidden="false" outlineLevel="0" max="16" min="16" style="98" width="9.56"/>
    <col collapsed="false" customWidth="false" hidden="false" outlineLevel="0" max="20" min="17" style="98" width="9.14"/>
    <col collapsed="false" customWidth="true" hidden="false" outlineLevel="0" max="21" min="21" style="98" width="13.28"/>
    <col collapsed="false" customWidth="false" hidden="false" outlineLevel="0" max="257" min="22" style="98" width="9.14"/>
  </cols>
  <sheetData>
    <row r="1" customFormat="false" ht="27.75" hidden="false" customHeight="false" outlineLevel="0" collapsed="false">
      <c r="A1" s="101" t="s">
        <v>20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7.75" hidden="false" customHeight="false" outlineLevel="0" collapsed="false">
      <c r="A2" s="102" t="s">
        <v>20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</row>
    <row r="3" customFormat="false" ht="24" hidden="false" customHeight="false" outlineLevel="0" collapsed="false">
      <c r="A3" s="104" t="s">
        <v>2</v>
      </c>
      <c r="B3" s="105" t="s">
        <v>97</v>
      </c>
      <c r="C3" s="104" t="s">
        <v>202</v>
      </c>
      <c r="D3" s="104" t="s">
        <v>99</v>
      </c>
      <c r="E3" s="104" t="s">
        <v>100</v>
      </c>
      <c r="F3" s="104" t="s">
        <v>101</v>
      </c>
      <c r="G3" s="104" t="s">
        <v>102</v>
      </c>
      <c r="H3" s="104" t="s">
        <v>103</v>
      </c>
      <c r="I3" s="104" t="s">
        <v>104</v>
      </c>
      <c r="J3" s="106" t="s">
        <v>6</v>
      </c>
      <c r="K3" s="106" t="s">
        <v>105</v>
      </c>
      <c r="L3" s="107" t="s">
        <v>106</v>
      </c>
      <c r="M3" s="108" t="s">
        <v>107</v>
      </c>
      <c r="N3" s="108" t="s">
        <v>108</v>
      </c>
      <c r="O3" s="108" t="s">
        <v>109</v>
      </c>
      <c r="P3" s="108" t="s">
        <v>110</v>
      </c>
      <c r="Q3" s="108" t="s">
        <v>111</v>
      </c>
      <c r="R3" s="108" t="s">
        <v>112</v>
      </c>
      <c r="S3" s="108" t="s">
        <v>113</v>
      </c>
      <c r="T3" s="108" t="s">
        <v>114</v>
      </c>
      <c r="U3" s="104" t="s">
        <v>115</v>
      </c>
    </row>
    <row r="4" customFormat="false" ht="24" hidden="false" customHeight="false" outlineLevel="0" collapsed="false">
      <c r="A4" s="84" t="n">
        <v>1</v>
      </c>
      <c r="B4" s="73" t="s">
        <v>203</v>
      </c>
      <c r="C4" s="74" t="s">
        <v>204</v>
      </c>
      <c r="D4" s="109" t="s">
        <v>205</v>
      </c>
      <c r="E4" s="108" t="s">
        <v>206</v>
      </c>
      <c r="F4" s="110" t="s">
        <v>143</v>
      </c>
      <c r="G4" s="110" t="s">
        <v>121</v>
      </c>
      <c r="H4" s="110" t="s">
        <v>122</v>
      </c>
      <c r="I4" s="104" t="n">
        <v>40000</v>
      </c>
      <c r="J4" s="77" t="s">
        <v>207</v>
      </c>
      <c r="K4" s="111" t="s">
        <v>208</v>
      </c>
      <c r="L4" s="87" t="s">
        <v>209</v>
      </c>
      <c r="M4" s="80" t="s">
        <v>126</v>
      </c>
      <c r="N4" s="80" t="s">
        <v>126</v>
      </c>
      <c r="O4" s="80" t="s">
        <v>126</v>
      </c>
      <c r="P4" s="112"/>
      <c r="Q4" s="112"/>
      <c r="R4" s="112"/>
      <c r="S4" s="112"/>
      <c r="T4" s="112"/>
      <c r="U4" s="112"/>
    </row>
    <row r="5" customFormat="false" ht="24" hidden="false" customHeight="false" outlineLevel="0" collapsed="false">
      <c r="A5" s="84" t="n">
        <v>2</v>
      </c>
      <c r="B5" s="73" t="s">
        <v>210</v>
      </c>
      <c r="C5" s="74" t="s">
        <v>211</v>
      </c>
      <c r="D5" s="109" t="s">
        <v>212</v>
      </c>
      <c r="E5" s="108" t="s">
        <v>213</v>
      </c>
      <c r="F5" s="110" t="s">
        <v>214</v>
      </c>
      <c r="G5" s="110" t="s">
        <v>121</v>
      </c>
      <c r="H5" s="110" t="s">
        <v>215</v>
      </c>
      <c r="I5" s="104" t="n">
        <v>41000</v>
      </c>
      <c r="J5" s="77" t="s">
        <v>216</v>
      </c>
      <c r="K5" s="111" t="s">
        <v>217</v>
      </c>
      <c r="L5" s="87" t="s">
        <v>218</v>
      </c>
      <c r="M5" s="80" t="s">
        <v>126</v>
      </c>
      <c r="N5" s="80" t="s">
        <v>126</v>
      </c>
      <c r="O5" s="80" t="s">
        <v>126</v>
      </c>
      <c r="P5" s="112"/>
      <c r="Q5" s="112"/>
      <c r="R5" s="112"/>
      <c r="S5" s="112"/>
      <c r="T5" s="112"/>
      <c r="U5" s="112"/>
    </row>
    <row r="6" customFormat="false" ht="24" hidden="false" customHeight="false" outlineLevel="0" collapsed="false">
      <c r="A6" s="84" t="n">
        <v>3</v>
      </c>
      <c r="B6" s="73" t="s">
        <v>219</v>
      </c>
      <c r="C6" s="74" t="s">
        <v>220</v>
      </c>
      <c r="D6" s="109" t="s">
        <v>221</v>
      </c>
      <c r="E6" s="108" t="s">
        <v>222</v>
      </c>
      <c r="F6" s="110" t="s">
        <v>223</v>
      </c>
      <c r="G6" s="110" t="s">
        <v>121</v>
      </c>
      <c r="H6" s="110" t="s">
        <v>224</v>
      </c>
      <c r="I6" s="104" t="n">
        <v>47000</v>
      </c>
      <c r="J6" s="77" t="s">
        <v>225</v>
      </c>
      <c r="K6" s="89"/>
      <c r="L6" s="89"/>
      <c r="M6" s="81"/>
      <c r="N6" s="81"/>
      <c r="O6" s="81"/>
      <c r="P6" s="112"/>
      <c r="Q6" s="112"/>
      <c r="R6" s="112"/>
      <c r="S6" s="112"/>
      <c r="T6" s="112"/>
      <c r="U6" s="112"/>
    </row>
    <row r="7" customFormat="false" ht="24" hidden="false" customHeight="false" outlineLevel="0" collapsed="false">
      <c r="A7" s="84" t="n">
        <v>4</v>
      </c>
      <c r="B7" s="73" t="s">
        <v>226</v>
      </c>
      <c r="C7" s="74" t="s">
        <v>227</v>
      </c>
      <c r="D7" s="109" t="s">
        <v>221</v>
      </c>
      <c r="E7" s="108" t="s">
        <v>222</v>
      </c>
      <c r="F7" s="110" t="s">
        <v>223</v>
      </c>
      <c r="G7" s="110" t="s">
        <v>121</v>
      </c>
      <c r="H7" s="110" t="s">
        <v>224</v>
      </c>
      <c r="I7" s="104" t="n">
        <v>47000</v>
      </c>
      <c r="J7" s="77" t="s">
        <v>228</v>
      </c>
      <c r="K7" s="87"/>
      <c r="L7" s="87"/>
      <c r="M7" s="80"/>
      <c r="N7" s="80"/>
      <c r="O7" s="80"/>
      <c r="P7" s="112"/>
      <c r="Q7" s="112"/>
      <c r="R7" s="112"/>
      <c r="S7" s="112"/>
      <c r="T7" s="112"/>
      <c r="U7" s="112"/>
    </row>
    <row r="8" customFormat="false" ht="24" hidden="false" customHeight="false" outlineLevel="0" collapsed="false">
      <c r="A8" s="84" t="n">
        <v>5</v>
      </c>
      <c r="B8" s="73" t="s">
        <v>229</v>
      </c>
      <c r="C8" s="74" t="s">
        <v>230</v>
      </c>
      <c r="D8" s="109" t="s">
        <v>231</v>
      </c>
      <c r="E8" s="108" t="s">
        <v>232</v>
      </c>
      <c r="F8" s="110" t="s">
        <v>233</v>
      </c>
      <c r="G8" s="110" t="s">
        <v>234</v>
      </c>
      <c r="H8" s="110" t="s">
        <v>235</v>
      </c>
      <c r="I8" s="104" t="n">
        <v>10400</v>
      </c>
      <c r="J8" s="77" t="s">
        <v>236</v>
      </c>
      <c r="K8" s="111" t="s">
        <v>237</v>
      </c>
      <c r="L8" s="87" t="s">
        <v>238</v>
      </c>
      <c r="M8" s="80" t="s">
        <v>126</v>
      </c>
      <c r="N8" s="80" t="s">
        <v>126</v>
      </c>
      <c r="O8" s="80" t="s">
        <v>126</v>
      </c>
      <c r="P8" s="112"/>
      <c r="Q8" s="112"/>
      <c r="R8" s="112"/>
      <c r="S8" s="112"/>
      <c r="T8" s="112"/>
      <c r="U8" s="112"/>
    </row>
    <row r="9" customFormat="false" ht="24" hidden="false" customHeight="false" outlineLevel="0" collapsed="false">
      <c r="A9" s="84"/>
      <c r="B9" s="73"/>
      <c r="C9" s="74"/>
      <c r="D9" s="109"/>
      <c r="E9" s="109"/>
      <c r="F9" s="110"/>
      <c r="G9" s="110"/>
      <c r="H9" s="110"/>
      <c r="I9" s="104"/>
      <c r="J9" s="77"/>
      <c r="K9" s="87"/>
      <c r="L9" s="87"/>
      <c r="M9" s="80"/>
      <c r="N9" s="80"/>
      <c r="O9" s="80"/>
      <c r="P9" s="112"/>
      <c r="Q9" s="112"/>
      <c r="R9" s="112"/>
      <c r="S9" s="112"/>
      <c r="T9" s="112"/>
      <c r="U9" s="112"/>
    </row>
    <row r="10" customFormat="false" ht="24" hidden="false" customHeight="false" outlineLevel="0" collapsed="false">
      <c r="A10" s="84"/>
      <c r="B10" s="73"/>
      <c r="C10" s="74"/>
      <c r="D10" s="109"/>
      <c r="E10" s="109"/>
      <c r="F10" s="110"/>
      <c r="G10" s="110"/>
      <c r="H10" s="110"/>
      <c r="I10" s="104"/>
      <c r="J10" s="77"/>
      <c r="K10" s="87"/>
      <c r="L10" s="87"/>
      <c r="M10" s="80"/>
      <c r="N10" s="80"/>
      <c r="O10" s="80"/>
      <c r="P10" s="112"/>
      <c r="Q10" s="112"/>
      <c r="R10" s="112"/>
      <c r="S10" s="112"/>
      <c r="T10" s="112"/>
      <c r="U10" s="112"/>
    </row>
    <row r="11" s="103" customFormat="true" ht="24" hidden="false" customHeight="false" outlineLevel="0" collapsed="false">
      <c r="A11" s="90"/>
      <c r="B11" s="90"/>
      <c r="C11" s="91"/>
      <c r="D11" s="91"/>
      <c r="E11" s="91"/>
      <c r="F11" s="91"/>
      <c r="G11" s="91"/>
      <c r="H11" s="113"/>
      <c r="I11" s="114"/>
      <c r="J11" s="94"/>
      <c r="K11" s="95"/>
      <c r="L11" s="95"/>
      <c r="M11" s="96"/>
      <c r="N11" s="115"/>
    </row>
    <row r="12" s="103" customFormat="true" ht="24" hidden="false" customHeight="false" outlineLevel="0" collapsed="false">
      <c r="A12" s="90"/>
      <c r="B12" s="90"/>
      <c r="C12" s="116"/>
      <c r="D12" s="117"/>
      <c r="E12" s="91"/>
      <c r="F12" s="91"/>
      <c r="G12" s="91"/>
      <c r="H12" s="113"/>
      <c r="I12" s="114"/>
      <c r="J12" s="94"/>
      <c r="K12" s="95"/>
      <c r="L12" s="95"/>
      <c r="M12" s="96"/>
      <c r="N12" s="115"/>
    </row>
    <row r="13" s="103" customFormat="true" ht="24" hidden="false" customHeight="false" outlineLevel="0" collapsed="false">
      <c r="A13" s="90"/>
      <c r="B13" s="90"/>
      <c r="C13" s="116"/>
      <c r="D13" s="117"/>
      <c r="E13" s="91"/>
      <c r="F13" s="91"/>
      <c r="G13" s="91"/>
      <c r="H13" s="113"/>
      <c r="I13" s="114"/>
      <c r="J13" s="94"/>
      <c r="K13" s="95"/>
      <c r="L13" s="95"/>
      <c r="M13" s="96"/>
      <c r="N13" s="115"/>
    </row>
    <row r="14" s="103" customFormat="true" ht="24" hidden="false" customHeight="false" outlineLevel="0" collapsed="false">
      <c r="A14" s="90"/>
      <c r="B14" s="90"/>
      <c r="C14" s="116"/>
      <c r="D14" s="117"/>
      <c r="E14" s="91"/>
      <c r="F14" s="91"/>
      <c r="G14" s="91"/>
      <c r="H14" s="113"/>
      <c r="I14" s="114"/>
      <c r="J14" s="94"/>
      <c r="K14" s="95"/>
      <c r="L14" s="95"/>
      <c r="M14" s="96"/>
      <c r="N14" s="115"/>
    </row>
    <row r="15" s="103" customFormat="true" ht="24" hidden="false" customHeight="false" outlineLevel="0" collapsed="false">
      <c r="A15" s="90"/>
      <c r="B15" s="90"/>
      <c r="C15" s="96"/>
      <c r="D15" s="91"/>
      <c r="E15" s="91"/>
      <c r="F15" s="91"/>
      <c r="G15" s="91"/>
      <c r="H15" s="113"/>
      <c r="I15" s="114"/>
      <c r="J15" s="94"/>
      <c r="K15" s="95"/>
      <c r="L15" s="95"/>
      <c r="M15" s="96"/>
      <c r="N15" s="115"/>
    </row>
    <row r="16" s="103" customFormat="true" ht="24" hidden="false" customHeight="false" outlineLevel="0" collapsed="false">
      <c r="A16" s="90"/>
      <c r="B16" s="90"/>
      <c r="C16" s="91"/>
      <c r="D16" s="91"/>
      <c r="E16" s="91"/>
      <c r="F16" s="91"/>
      <c r="G16" s="91"/>
      <c r="H16" s="113"/>
      <c r="I16" s="114"/>
      <c r="J16" s="94"/>
      <c r="K16" s="95"/>
      <c r="L16" s="95"/>
      <c r="M16" s="96"/>
      <c r="N16" s="115"/>
    </row>
    <row r="17" s="103" customFormat="true" ht="24" hidden="false" customHeight="false" outlineLevel="0" collapsed="false">
      <c r="A17" s="90"/>
      <c r="B17" s="90"/>
      <c r="C17" s="91"/>
      <c r="D17" s="91"/>
      <c r="E17" s="91"/>
      <c r="F17" s="91"/>
      <c r="G17" s="91"/>
      <c r="H17" s="113"/>
      <c r="I17" s="114"/>
      <c r="J17" s="94"/>
      <c r="K17" s="95"/>
      <c r="L17" s="95"/>
      <c r="M17" s="96"/>
      <c r="N17" s="115"/>
    </row>
    <row r="18" s="103" customFormat="true" ht="24" hidden="false" customHeight="false" outlineLevel="0" collapsed="false">
      <c r="A18" s="90"/>
      <c r="B18" s="90"/>
      <c r="C18" s="91"/>
      <c r="D18" s="91"/>
      <c r="E18" s="91"/>
      <c r="F18" s="91"/>
      <c r="G18" s="91"/>
      <c r="H18" s="113"/>
      <c r="I18" s="114"/>
      <c r="J18" s="94"/>
      <c r="K18" s="95"/>
      <c r="L18" s="95"/>
      <c r="M18" s="96"/>
      <c r="N18" s="115"/>
    </row>
    <row r="19" s="103" customFormat="true" ht="24" hidden="false" customHeight="false" outlineLevel="0" collapsed="false">
      <c r="A19" s="90"/>
      <c r="B19" s="90"/>
      <c r="C19" s="91"/>
      <c r="D19" s="91"/>
      <c r="E19" s="91"/>
      <c r="F19" s="91"/>
      <c r="G19" s="91"/>
      <c r="H19" s="113"/>
      <c r="I19" s="114"/>
      <c r="J19" s="94"/>
      <c r="K19" s="95"/>
      <c r="L19" s="95"/>
      <c r="M19" s="96"/>
      <c r="N19" s="115"/>
    </row>
    <row r="20" s="103" customFormat="true" ht="24" hidden="false" customHeight="false" outlineLevel="0" collapsed="false">
      <c r="A20" s="90"/>
      <c r="B20" s="90"/>
      <c r="C20" s="91"/>
      <c r="D20" s="91"/>
      <c r="E20" s="91"/>
      <c r="F20" s="91"/>
      <c r="G20" s="91"/>
      <c r="H20" s="113"/>
      <c r="I20" s="114"/>
      <c r="J20" s="94"/>
      <c r="K20" s="95"/>
      <c r="L20" s="95"/>
      <c r="M20" s="96"/>
      <c r="N20" s="115"/>
    </row>
    <row r="21" s="103" customFormat="true" ht="24" hidden="false" customHeight="false" outlineLevel="0" collapsed="false">
      <c r="A21" s="90"/>
      <c r="B21" s="90"/>
      <c r="C21" s="91"/>
      <c r="D21" s="91"/>
      <c r="E21" s="91"/>
      <c r="F21" s="91"/>
      <c r="G21" s="91"/>
      <c r="H21" s="113"/>
      <c r="I21" s="114"/>
      <c r="J21" s="94"/>
      <c r="K21" s="95"/>
      <c r="L21" s="95"/>
      <c r="M21" s="96"/>
      <c r="N21" s="115"/>
    </row>
    <row r="22" s="103" customFormat="true" ht="24" hidden="false" customHeight="false" outlineLevel="0" collapsed="false">
      <c r="A22" s="90"/>
      <c r="B22" s="90"/>
      <c r="C22" s="91"/>
      <c r="D22" s="91"/>
      <c r="E22" s="91"/>
      <c r="F22" s="91"/>
      <c r="G22" s="91"/>
      <c r="H22" s="113"/>
      <c r="I22" s="114"/>
      <c r="J22" s="94"/>
      <c r="K22" s="95"/>
      <c r="L22" s="95"/>
      <c r="M22" s="96"/>
      <c r="N22" s="115"/>
    </row>
    <row r="23" s="103" customFormat="true" ht="24" hidden="false" customHeight="false" outlineLevel="0" collapsed="false">
      <c r="A23" s="90"/>
      <c r="B23" s="90"/>
      <c r="C23" s="91"/>
      <c r="D23" s="91"/>
      <c r="E23" s="91"/>
      <c r="F23" s="91"/>
      <c r="G23" s="91"/>
      <c r="H23" s="113"/>
      <c r="I23" s="114"/>
      <c r="J23" s="94"/>
      <c r="K23" s="95"/>
      <c r="L23" s="95"/>
      <c r="M23" s="96"/>
      <c r="N23" s="115"/>
    </row>
    <row r="24" s="103" customFormat="true" ht="24" hidden="false" customHeight="false" outlineLevel="0" collapsed="false">
      <c r="A24" s="90"/>
      <c r="B24" s="90"/>
      <c r="C24" s="91"/>
      <c r="D24" s="91"/>
      <c r="E24" s="91"/>
      <c r="F24" s="91"/>
      <c r="G24" s="91"/>
      <c r="H24" s="113"/>
      <c r="I24" s="114"/>
      <c r="J24" s="94"/>
      <c r="K24" s="95"/>
      <c r="L24" s="95"/>
      <c r="M24" s="96"/>
      <c r="N24" s="115"/>
    </row>
    <row r="25" s="103" customFormat="true" ht="24" hidden="false" customHeight="false" outlineLevel="0" collapsed="false">
      <c r="A25" s="90"/>
      <c r="B25" s="90"/>
      <c r="C25" s="91"/>
      <c r="D25" s="91"/>
      <c r="E25" s="91"/>
      <c r="F25" s="91"/>
      <c r="G25" s="91"/>
      <c r="H25" s="113"/>
      <c r="I25" s="114"/>
      <c r="J25" s="94"/>
      <c r="K25" s="95"/>
      <c r="L25" s="95"/>
      <c r="M25" s="96"/>
      <c r="N25" s="115"/>
    </row>
    <row r="26" s="103" customFormat="true" ht="24" hidden="false" customHeight="false" outlineLevel="0" collapsed="false">
      <c r="A26" s="90"/>
      <c r="B26" s="90"/>
      <c r="C26" s="91"/>
      <c r="D26" s="91"/>
      <c r="E26" s="91"/>
      <c r="F26" s="91"/>
      <c r="G26" s="91"/>
      <c r="H26" s="113"/>
      <c r="I26" s="114"/>
      <c r="J26" s="94"/>
      <c r="K26" s="95"/>
      <c r="L26" s="95"/>
      <c r="M26" s="96"/>
      <c r="N26" s="115"/>
    </row>
    <row r="27" s="103" customFormat="true" ht="24" hidden="false" customHeight="false" outlineLevel="0" collapsed="false">
      <c r="A27" s="90"/>
      <c r="B27" s="90"/>
      <c r="C27" s="91"/>
      <c r="D27" s="91"/>
      <c r="E27" s="91"/>
      <c r="F27" s="91"/>
      <c r="G27" s="91"/>
      <c r="H27" s="113"/>
      <c r="I27" s="114"/>
      <c r="J27" s="94"/>
      <c r="K27" s="95"/>
      <c r="L27" s="95"/>
      <c r="M27" s="96"/>
      <c r="N27" s="115"/>
    </row>
    <row r="28" s="103" customFormat="true" ht="24" hidden="false" customHeight="false" outlineLevel="0" collapsed="false">
      <c r="A28" s="90"/>
      <c r="B28" s="90"/>
      <c r="C28" s="91"/>
      <c r="D28" s="91"/>
      <c r="E28" s="91"/>
      <c r="F28" s="91"/>
      <c r="G28" s="91"/>
      <c r="H28" s="113"/>
      <c r="I28" s="114"/>
      <c r="J28" s="94"/>
      <c r="K28" s="95"/>
      <c r="L28" s="95"/>
      <c r="M28" s="96"/>
      <c r="N28" s="115"/>
    </row>
    <row r="29" s="103" customFormat="true" ht="15" hidden="false" customHeight="false" outlineLevel="0" collapsed="false">
      <c r="H29" s="114"/>
      <c r="I29" s="114"/>
      <c r="J29" s="118"/>
    </row>
    <row r="30" s="103" customFormat="true" ht="15" hidden="false" customHeight="false" outlineLevel="0" collapsed="false">
      <c r="H30" s="114"/>
      <c r="I30" s="114"/>
      <c r="J30" s="118"/>
    </row>
    <row r="31" s="103" customFormat="true" ht="15" hidden="false" customHeight="false" outlineLevel="0" collapsed="false">
      <c r="H31" s="114"/>
      <c r="I31" s="114"/>
      <c r="J31" s="118"/>
    </row>
    <row r="32" s="103" customFormat="true" ht="15" hidden="false" customHeight="false" outlineLevel="0" collapsed="false">
      <c r="H32" s="114"/>
      <c r="I32" s="114"/>
      <c r="J32" s="118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4.56"/>
    <col collapsed="false" customWidth="true" hidden="false" outlineLevel="0" max="3" min="3" style="98" width="22.56"/>
    <col collapsed="false" customWidth="true" hidden="false" outlineLevel="0" max="4" min="4" style="98" width="19.85"/>
    <col collapsed="false" customWidth="true" hidden="false" outlineLevel="0" max="5" min="5" style="98" width="12.42"/>
    <col collapsed="false" customWidth="true" hidden="false" outlineLevel="0" max="7" min="6" style="98" width="12.14"/>
    <col collapsed="false" customWidth="true" hidden="false" outlineLevel="0" max="8" min="8" style="99" width="12.14"/>
    <col collapsed="false" customWidth="true" hidden="false" outlineLevel="0" max="9" min="9" style="98" width="10.56"/>
    <col collapsed="false" customWidth="true" hidden="false" outlineLevel="0" max="10" min="10" style="100" width="12.28"/>
    <col collapsed="false" customWidth="true" hidden="false" outlineLevel="0" max="12" min="11" style="98" width="12.7"/>
    <col collapsed="false" customWidth="true" hidden="false" outlineLevel="0" max="13" min="13" style="98" width="9.28"/>
    <col collapsed="false" customWidth="true" hidden="false" outlineLevel="0" max="14" min="14" style="98" width="8.56"/>
    <col collapsed="false" customWidth="false" hidden="false" outlineLevel="0" max="15" min="15" style="98" width="9.14"/>
    <col collapsed="false" customWidth="true" hidden="false" outlineLevel="0" max="16" min="16" style="98" width="9.56"/>
    <col collapsed="false" customWidth="false" hidden="false" outlineLevel="0" max="20" min="17" style="98" width="9.14"/>
    <col collapsed="false" customWidth="true" hidden="false" outlineLevel="0" max="21" min="21" style="98" width="13.28"/>
    <col collapsed="false" customWidth="false" hidden="false" outlineLevel="0" max="257" min="22" style="98" width="9.14"/>
  </cols>
  <sheetData>
    <row r="1" customFormat="false" ht="27.75" hidden="false" customHeight="false" outlineLevel="0" collapsed="false">
      <c r="A1" s="101" t="s">
        <v>20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7.75" hidden="false" customHeight="false" outlineLevel="0" collapsed="false">
      <c r="A2" s="102" t="s">
        <v>23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</row>
    <row r="3" customFormat="false" ht="24" hidden="false" customHeight="false" outlineLevel="0" collapsed="false">
      <c r="A3" s="104" t="s">
        <v>2</v>
      </c>
      <c r="B3" s="105" t="s">
        <v>97</v>
      </c>
      <c r="C3" s="104" t="s">
        <v>202</v>
      </c>
      <c r="D3" s="104" t="s">
        <v>99</v>
      </c>
      <c r="E3" s="104" t="s">
        <v>100</v>
      </c>
      <c r="F3" s="104" t="s">
        <v>101</v>
      </c>
      <c r="G3" s="104" t="s">
        <v>102</v>
      </c>
      <c r="H3" s="104" t="s">
        <v>103</v>
      </c>
      <c r="I3" s="104" t="s">
        <v>104</v>
      </c>
      <c r="J3" s="106" t="s">
        <v>6</v>
      </c>
      <c r="K3" s="106" t="s">
        <v>105</v>
      </c>
      <c r="L3" s="107" t="s">
        <v>106</v>
      </c>
      <c r="M3" s="108" t="s">
        <v>107</v>
      </c>
      <c r="N3" s="108" t="s">
        <v>108</v>
      </c>
      <c r="O3" s="108" t="s">
        <v>109</v>
      </c>
      <c r="P3" s="108" t="s">
        <v>110</v>
      </c>
      <c r="Q3" s="108" t="s">
        <v>111</v>
      </c>
      <c r="R3" s="108" t="s">
        <v>112</v>
      </c>
      <c r="S3" s="108" t="s">
        <v>113</v>
      </c>
      <c r="T3" s="108" t="s">
        <v>114</v>
      </c>
      <c r="U3" s="104" t="s">
        <v>115</v>
      </c>
    </row>
    <row r="4" customFormat="false" ht="24" hidden="false" customHeight="false" outlineLevel="0" collapsed="false">
      <c r="A4" s="84" t="n">
        <v>1</v>
      </c>
      <c r="B4" s="73" t="s">
        <v>240</v>
      </c>
      <c r="C4" s="74" t="s">
        <v>241</v>
      </c>
      <c r="D4" s="109" t="s">
        <v>242</v>
      </c>
      <c r="E4" s="108" t="s">
        <v>243</v>
      </c>
      <c r="F4" s="110" t="s">
        <v>143</v>
      </c>
      <c r="G4" s="110" t="s">
        <v>121</v>
      </c>
      <c r="H4" s="110" t="s">
        <v>122</v>
      </c>
      <c r="I4" s="110" t="n">
        <v>40000</v>
      </c>
      <c r="J4" s="77" t="s">
        <v>244</v>
      </c>
      <c r="K4" s="71" t="s">
        <v>245</v>
      </c>
      <c r="L4" s="87" t="s">
        <v>246</v>
      </c>
      <c r="M4" s="80"/>
      <c r="N4" s="80"/>
      <c r="O4" s="80"/>
      <c r="P4" s="112"/>
      <c r="Q4" s="112"/>
      <c r="R4" s="112"/>
      <c r="S4" s="112"/>
      <c r="T4" s="112"/>
      <c r="U4" s="112"/>
    </row>
    <row r="5" customFormat="false" ht="24" hidden="false" customHeight="false" outlineLevel="0" collapsed="false">
      <c r="A5" s="84" t="n">
        <v>2</v>
      </c>
      <c r="B5" s="73" t="s">
        <v>247</v>
      </c>
      <c r="C5" s="74" t="s">
        <v>248</v>
      </c>
      <c r="D5" s="109" t="s">
        <v>249</v>
      </c>
      <c r="E5" s="108" t="s">
        <v>250</v>
      </c>
      <c r="F5" s="110" t="s">
        <v>251</v>
      </c>
      <c r="G5" s="110" t="s">
        <v>121</v>
      </c>
      <c r="H5" s="110" t="s">
        <v>252</v>
      </c>
      <c r="I5" s="110" t="n">
        <v>11000</v>
      </c>
      <c r="J5" s="77" t="s">
        <v>253</v>
      </c>
      <c r="K5" s="119" t="s">
        <v>254</v>
      </c>
      <c r="L5" s="87" t="s">
        <v>255</v>
      </c>
      <c r="M5" s="80" t="s">
        <v>126</v>
      </c>
      <c r="N5" s="80" t="s">
        <v>126</v>
      </c>
      <c r="O5" s="80" t="s">
        <v>126</v>
      </c>
      <c r="P5" s="112"/>
      <c r="Q5" s="112"/>
      <c r="R5" s="112"/>
      <c r="S5" s="112"/>
      <c r="T5" s="112"/>
      <c r="U5" s="112"/>
    </row>
    <row r="6" customFormat="false" ht="24" hidden="false" customHeight="false" outlineLevel="0" collapsed="false">
      <c r="A6" s="84" t="n">
        <v>3</v>
      </c>
      <c r="B6" s="73" t="s">
        <v>256</v>
      </c>
      <c r="C6" s="74" t="s">
        <v>257</v>
      </c>
      <c r="D6" s="110" t="s">
        <v>258</v>
      </c>
      <c r="E6" s="108" t="s">
        <v>259</v>
      </c>
      <c r="F6" s="110" t="s">
        <v>260</v>
      </c>
      <c r="G6" s="110" t="s">
        <v>261</v>
      </c>
      <c r="H6" s="110" t="s">
        <v>235</v>
      </c>
      <c r="I6" s="110" t="n">
        <v>10240</v>
      </c>
      <c r="J6" s="77" t="s">
        <v>262</v>
      </c>
      <c r="K6" s="89"/>
      <c r="L6" s="87"/>
      <c r="M6" s="80"/>
      <c r="N6" s="80"/>
      <c r="O6" s="80"/>
      <c r="P6" s="112"/>
      <c r="Q6" s="112"/>
      <c r="R6" s="112"/>
      <c r="S6" s="112"/>
      <c r="T6" s="112"/>
      <c r="U6" s="112"/>
    </row>
    <row r="7" customFormat="false" ht="24" hidden="false" customHeight="false" outlineLevel="0" collapsed="false">
      <c r="A7" s="84" t="n">
        <v>4</v>
      </c>
      <c r="B7" s="73" t="s">
        <v>263</v>
      </c>
      <c r="C7" s="74" t="s">
        <v>264</v>
      </c>
      <c r="D7" s="109" t="s">
        <v>212</v>
      </c>
      <c r="E7" s="108" t="s">
        <v>213</v>
      </c>
      <c r="F7" s="110" t="s">
        <v>214</v>
      </c>
      <c r="G7" s="110" t="s">
        <v>121</v>
      </c>
      <c r="H7" s="110" t="s">
        <v>215</v>
      </c>
      <c r="I7" s="110" t="n">
        <v>41000</v>
      </c>
      <c r="J7" s="77" t="s">
        <v>265</v>
      </c>
      <c r="K7" s="111" t="s">
        <v>217</v>
      </c>
      <c r="L7" s="87" t="s">
        <v>218</v>
      </c>
      <c r="M7" s="80" t="s">
        <v>126</v>
      </c>
      <c r="N7" s="80" t="s">
        <v>126</v>
      </c>
      <c r="O7" s="80" t="s">
        <v>126</v>
      </c>
      <c r="P7" s="112"/>
      <c r="Q7" s="112"/>
      <c r="R7" s="112"/>
      <c r="S7" s="112"/>
      <c r="T7" s="112"/>
      <c r="U7" s="112"/>
    </row>
    <row r="8" customFormat="false" ht="24" hidden="false" customHeight="false" outlineLevel="0" collapsed="false">
      <c r="A8" s="84" t="n">
        <v>5</v>
      </c>
      <c r="B8" s="73" t="s">
        <v>266</v>
      </c>
      <c r="C8" s="74" t="s">
        <v>267</v>
      </c>
      <c r="D8" s="109" t="s">
        <v>212</v>
      </c>
      <c r="E8" s="108" t="s">
        <v>213</v>
      </c>
      <c r="F8" s="110" t="s">
        <v>214</v>
      </c>
      <c r="G8" s="110" t="s">
        <v>121</v>
      </c>
      <c r="H8" s="110" t="s">
        <v>215</v>
      </c>
      <c r="I8" s="110" t="n">
        <v>41000</v>
      </c>
      <c r="J8" s="77" t="s">
        <v>268</v>
      </c>
      <c r="K8" s="111" t="s">
        <v>217</v>
      </c>
      <c r="L8" s="87" t="s">
        <v>218</v>
      </c>
      <c r="M8" s="80" t="s">
        <v>126</v>
      </c>
      <c r="N8" s="80" t="s">
        <v>126</v>
      </c>
      <c r="O8" s="80" t="s">
        <v>126</v>
      </c>
      <c r="P8" s="112"/>
      <c r="Q8" s="112"/>
      <c r="R8" s="112"/>
      <c r="S8" s="112"/>
      <c r="T8" s="112"/>
      <c r="U8" s="112"/>
    </row>
    <row r="9" customFormat="false" ht="24" hidden="false" customHeight="false" outlineLevel="0" collapsed="false">
      <c r="A9" s="84" t="n">
        <v>6</v>
      </c>
      <c r="B9" s="73" t="s">
        <v>269</v>
      </c>
      <c r="C9" s="74" t="s">
        <v>270</v>
      </c>
      <c r="D9" s="109" t="s">
        <v>271</v>
      </c>
      <c r="E9" s="109" t="s">
        <v>272</v>
      </c>
      <c r="F9" s="110" t="s">
        <v>120</v>
      </c>
      <c r="G9" s="110" t="s">
        <v>121</v>
      </c>
      <c r="H9" s="110" t="s">
        <v>122</v>
      </c>
      <c r="I9" s="110" t="n">
        <v>40000</v>
      </c>
      <c r="J9" s="77" t="s">
        <v>273</v>
      </c>
      <c r="K9" s="119" t="s">
        <v>274</v>
      </c>
      <c r="L9" s="77" t="s">
        <v>275</v>
      </c>
      <c r="M9" s="80" t="s">
        <v>126</v>
      </c>
      <c r="N9" s="80" t="s">
        <v>126</v>
      </c>
      <c r="O9" s="80" t="s">
        <v>126</v>
      </c>
      <c r="P9" s="112"/>
      <c r="Q9" s="112"/>
      <c r="R9" s="112"/>
      <c r="S9" s="112"/>
      <c r="T9" s="112"/>
      <c r="U9" s="112"/>
    </row>
    <row r="10" customFormat="false" ht="24" hidden="false" customHeight="false" outlineLevel="0" collapsed="false">
      <c r="A10" s="84" t="n">
        <v>7</v>
      </c>
      <c r="B10" s="73" t="s">
        <v>276</v>
      </c>
      <c r="C10" s="74" t="s">
        <v>277</v>
      </c>
      <c r="D10" s="110" t="s">
        <v>278</v>
      </c>
      <c r="E10" s="108" t="s">
        <v>279</v>
      </c>
      <c r="F10" s="110" t="s">
        <v>280</v>
      </c>
      <c r="G10" s="110" t="s">
        <v>281</v>
      </c>
      <c r="H10" s="110" t="s">
        <v>282</v>
      </c>
      <c r="I10" s="110" t="n">
        <v>18260</v>
      </c>
      <c r="J10" s="77" t="s">
        <v>283</v>
      </c>
      <c r="K10" s="119" t="s">
        <v>284</v>
      </c>
      <c r="L10" s="77" t="s">
        <v>285</v>
      </c>
      <c r="M10" s="80" t="s">
        <v>126</v>
      </c>
      <c r="N10" s="80"/>
      <c r="O10" s="80"/>
      <c r="P10" s="112"/>
      <c r="Q10" s="112"/>
      <c r="R10" s="112"/>
      <c r="S10" s="112"/>
      <c r="T10" s="112"/>
      <c r="U10" s="112"/>
    </row>
    <row r="11" customFormat="false" ht="24" hidden="false" customHeight="false" outlineLevel="0" collapsed="false">
      <c r="A11" s="84" t="n">
        <v>8</v>
      </c>
      <c r="B11" s="73" t="s">
        <v>286</v>
      </c>
      <c r="C11" s="74" t="s">
        <v>287</v>
      </c>
      <c r="D11" s="109" t="s">
        <v>288</v>
      </c>
      <c r="E11" s="108" t="s">
        <v>289</v>
      </c>
      <c r="F11" s="110" t="s">
        <v>290</v>
      </c>
      <c r="G11" s="110" t="s">
        <v>121</v>
      </c>
      <c r="H11" s="110" t="s">
        <v>122</v>
      </c>
      <c r="I11" s="110" t="n">
        <v>40000</v>
      </c>
      <c r="J11" s="77" t="s">
        <v>291</v>
      </c>
      <c r="K11" s="77"/>
      <c r="L11" s="77"/>
      <c r="M11" s="80"/>
      <c r="N11" s="80"/>
      <c r="O11" s="80"/>
      <c r="P11" s="112"/>
      <c r="Q11" s="112"/>
      <c r="R11" s="112"/>
      <c r="S11" s="112"/>
      <c r="T11" s="112"/>
      <c r="U11" s="112"/>
    </row>
    <row r="12" customFormat="false" ht="24" hidden="false" customHeight="false" outlineLevel="0" collapsed="false">
      <c r="A12" s="84" t="n">
        <v>9</v>
      </c>
      <c r="B12" s="73" t="s">
        <v>292</v>
      </c>
      <c r="C12" s="74" t="s">
        <v>293</v>
      </c>
      <c r="D12" s="109" t="s">
        <v>288</v>
      </c>
      <c r="E12" s="108" t="s">
        <v>289</v>
      </c>
      <c r="F12" s="110" t="s">
        <v>290</v>
      </c>
      <c r="G12" s="110" t="s">
        <v>121</v>
      </c>
      <c r="H12" s="110" t="s">
        <v>122</v>
      </c>
      <c r="I12" s="110" t="n">
        <v>40000</v>
      </c>
      <c r="J12" s="77" t="s">
        <v>294</v>
      </c>
      <c r="K12" s="71" t="s">
        <v>295</v>
      </c>
      <c r="L12" s="89" t="s">
        <v>296</v>
      </c>
      <c r="M12" s="80" t="s">
        <v>126</v>
      </c>
      <c r="N12" s="106"/>
      <c r="O12" s="112"/>
      <c r="P12" s="112"/>
      <c r="Q12" s="112"/>
      <c r="R12" s="112"/>
      <c r="S12" s="112"/>
      <c r="T12" s="112"/>
      <c r="U12" s="112"/>
    </row>
    <row r="13" customFormat="false" ht="24" hidden="false" customHeight="false" outlineLevel="0" collapsed="false">
      <c r="A13" s="84" t="n">
        <v>10</v>
      </c>
      <c r="B13" s="73" t="s">
        <v>297</v>
      </c>
      <c r="C13" s="74" t="s">
        <v>298</v>
      </c>
      <c r="D13" s="109" t="s">
        <v>299</v>
      </c>
      <c r="E13" s="108" t="s">
        <v>300</v>
      </c>
      <c r="F13" s="110" t="s">
        <v>120</v>
      </c>
      <c r="G13" s="110" t="s">
        <v>121</v>
      </c>
      <c r="H13" s="110" t="s">
        <v>122</v>
      </c>
      <c r="I13" s="110" t="n">
        <v>40000</v>
      </c>
      <c r="J13" s="77" t="s">
        <v>301</v>
      </c>
      <c r="K13" s="71" t="s">
        <v>302</v>
      </c>
      <c r="L13" s="89" t="s">
        <v>303</v>
      </c>
      <c r="M13" s="80" t="s">
        <v>126</v>
      </c>
      <c r="N13" s="80" t="s">
        <v>126</v>
      </c>
      <c r="O13" s="80" t="s">
        <v>126</v>
      </c>
      <c r="P13" s="112"/>
      <c r="Q13" s="112"/>
      <c r="R13" s="112"/>
      <c r="S13" s="112"/>
      <c r="T13" s="112"/>
      <c r="U13" s="112"/>
    </row>
    <row r="14" customFormat="false" ht="24" hidden="false" customHeight="false" outlineLevel="0" collapsed="false">
      <c r="A14" s="84" t="n">
        <v>11</v>
      </c>
      <c r="B14" s="73" t="s">
        <v>304</v>
      </c>
      <c r="C14" s="74" t="s">
        <v>305</v>
      </c>
      <c r="D14" s="109" t="s">
        <v>299</v>
      </c>
      <c r="E14" s="108" t="s">
        <v>300</v>
      </c>
      <c r="F14" s="110" t="s">
        <v>120</v>
      </c>
      <c r="G14" s="110" t="s">
        <v>121</v>
      </c>
      <c r="H14" s="110" t="s">
        <v>122</v>
      </c>
      <c r="I14" s="110" t="n">
        <v>40000</v>
      </c>
      <c r="J14" s="77" t="s">
        <v>306</v>
      </c>
      <c r="K14" s="71" t="s">
        <v>302</v>
      </c>
      <c r="L14" s="89" t="s">
        <v>303</v>
      </c>
      <c r="M14" s="80" t="s">
        <v>126</v>
      </c>
      <c r="N14" s="80" t="s">
        <v>126</v>
      </c>
      <c r="O14" s="80" t="s">
        <v>126</v>
      </c>
      <c r="P14" s="112"/>
      <c r="Q14" s="112"/>
      <c r="R14" s="112"/>
      <c r="S14" s="112"/>
      <c r="T14" s="112"/>
      <c r="U14" s="112"/>
    </row>
    <row r="15" customFormat="false" ht="21.75" hidden="false" customHeight="false" outlineLevel="0" collapsed="false">
      <c r="A15" s="84" t="n">
        <v>12</v>
      </c>
      <c r="B15" s="73" t="s">
        <v>307</v>
      </c>
      <c r="C15" s="74" t="s">
        <v>308</v>
      </c>
      <c r="D15" s="76" t="s">
        <v>309</v>
      </c>
      <c r="E15" s="72" t="s">
        <v>310</v>
      </c>
      <c r="F15" s="76" t="s">
        <v>311</v>
      </c>
      <c r="G15" s="76" t="s">
        <v>312</v>
      </c>
      <c r="H15" s="76" t="s">
        <v>235</v>
      </c>
      <c r="I15" s="76" t="n">
        <v>10320</v>
      </c>
      <c r="J15" s="77" t="s">
        <v>313</v>
      </c>
      <c r="K15" s="119" t="s">
        <v>314</v>
      </c>
      <c r="L15" s="89" t="s">
        <v>315</v>
      </c>
      <c r="M15" s="80" t="s">
        <v>126</v>
      </c>
      <c r="N15" s="80" t="s">
        <v>126</v>
      </c>
      <c r="O15" s="80" t="s">
        <v>126</v>
      </c>
      <c r="P15" s="112"/>
      <c r="Q15" s="112"/>
      <c r="R15" s="112"/>
      <c r="S15" s="112"/>
      <c r="T15" s="112"/>
      <c r="U15" s="112"/>
    </row>
    <row r="16" customFormat="false" ht="21.75" hidden="false" customHeight="false" outlineLevel="0" collapsed="false">
      <c r="A16" s="84" t="n">
        <v>13</v>
      </c>
      <c r="B16" s="73" t="s">
        <v>316</v>
      </c>
      <c r="C16" s="74" t="s">
        <v>317</v>
      </c>
      <c r="D16" s="76" t="s">
        <v>309</v>
      </c>
      <c r="E16" s="72" t="s">
        <v>310</v>
      </c>
      <c r="F16" s="76" t="s">
        <v>311</v>
      </c>
      <c r="G16" s="76" t="s">
        <v>312</v>
      </c>
      <c r="H16" s="76" t="s">
        <v>235</v>
      </c>
      <c r="I16" s="76" t="n">
        <v>10320</v>
      </c>
      <c r="J16" s="77" t="s">
        <v>318</v>
      </c>
      <c r="K16" s="119" t="s">
        <v>314</v>
      </c>
      <c r="L16" s="89" t="s">
        <v>315</v>
      </c>
      <c r="M16" s="80" t="s">
        <v>126</v>
      </c>
      <c r="N16" s="80" t="s">
        <v>126</v>
      </c>
      <c r="O16" s="80" t="s">
        <v>126</v>
      </c>
      <c r="P16" s="112"/>
      <c r="Q16" s="112"/>
      <c r="R16" s="112"/>
      <c r="S16" s="112"/>
      <c r="T16" s="112"/>
      <c r="U16" s="112"/>
    </row>
    <row r="17" customFormat="false" ht="24" hidden="false" customHeight="false" outlineLevel="0" collapsed="false">
      <c r="A17" s="84" t="n">
        <v>14</v>
      </c>
      <c r="B17" s="73" t="s">
        <v>319</v>
      </c>
      <c r="C17" s="74" t="s">
        <v>320</v>
      </c>
      <c r="D17" s="109" t="s">
        <v>321</v>
      </c>
      <c r="E17" s="108" t="s">
        <v>322</v>
      </c>
      <c r="F17" s="110" t="s">
        <v>120</v>
      </c>
      <c r="G17" s="110" t="s">
        <v>121</v>
      </c>
      <c r="H17" s="110" t="s">
        <v>122</v>
      </c>
      <c r="I17" s="104" t="n">
        <v>40000</v>
      </c>
      <c r="J17" s="77" t="s">
        <v>323</v>
      </c>
      <c r="K17" s="111" t="s">
        <v>324</v>
      </c>
      <c r="L17" s="89" t="s">
        <v>325</v>
      </c>
      <c r="M17" s="80" t="s">
        <v>126</v>
      </c>
      <c r="N17" s="106"/>
      <c r="O17" s="112"/>
      <c r="P17" s="112"/>
      <c r="Q17" s="112"/>
      <c r="R17" s="112"/>
      <c r="S17" s="112"/>
      <c r="T17" s="112"/>
      <c r="U17" s="112"/>
    </row>
    <row r="18" customFormat="false" ht="24" hidden="false" customHeight="false" outlineLevel="0" collapsed="false">
      <c r="A18" s="84" t="n">
        <v>15</v>
      </c>
      <c r="B18" s="73" t="s">
        <v>326</v>
      </c>
      <c r="C18" s="74" t="s">
        <v>327</v>
      </c>
      <c r="D18" s="109" t="s">
        <v>328</v>
      </c>
      <c r="E18" s="108" t="s">
        <v>329</v>
      </c>
      <c r="F18" s="110" t="s">
        <v>120</v>
      </c>
      <c r="G18" s="110" t="s">
        <v>121</v>
      </c>
      <c r="H18" s="110" t="s">
        <v>122</v>
      </c>
      <c r="I18" s="104" t="n">
        <v>35000</v>
      </c>
      <c r="J18" s="77" t="s">
        <v>330</v>
      </c>
      <c r="K18" s="111" t="s">
        <v>331</v>
      </c>
      <c r="L18" s="89" t="s">
        <v>332</v>
      </c>
      <c r="M18" s="80" t="s">
        <v>126</v>
      </c>
      <c r="N18" s="80" t="s">
        <v>126</v>
      </c>
      <c r="O18" s="112"/>
      <c r="P18" s="112"/>
      <c r="Q18" s="112"/>
      <c r="R18" s="112"/>
      <c r="S18" s="112"/>
      <c r="T18" s="112"/>
      <c r="U18" s="112"/>
    </row>
    <row r="19" customFormat="false" ht="24" hidden="false" customHeight="false" outlineLevel="0" collapsed="false">
      <c r="A19" s="84" t="n">
        <v>16</v>
      </c>
      <c r="B19" s="73" t="s">
        <v>333</v>
      </c>
      <c r="C19" s="74" t="s">
        <v>334</v>
      </c>
      <c r="D19" s="109" t="s">
        <v>205</v>
      </c>
      <c r="E19" s="108" t="s">
        <v>206</v>
      </c>
      <c r="F19" s="110" t="s">
        <v>143</v>
      </c>
      <c r="G19" s="110" t="s">
        <v>121</v>
      </c>
      <c r="H19" s="110" t="s">
        <v>122</v>
      </c>
      <c r="I19" s="110" t="n">
        <v>40000</v>
      </c>
      <c r="J19" s="77" t="s">
        <v>335</v>
      </c>
      <c r="K19" s="119" t="s">
        <v>208</v>
      </c>
      <c r="L19" s="77" t="s">
        <v>209</v>
      </c>
      <c r="M19" s="80" t="s">
        <v>126</v>
      </c>
      <c r="N19" s="80" t="s">
        <v>126</v>
      </c>
      <c r="O19" s="80" t="s">
        <v>126</v>
      </c>
      <c r="P19" s="112"/>
      <c r="Q19" s="112"/>
      <c r="R19" s="112"/>
      <c r="S19" s="112"/>
      <c r="T19" s="112"/>
      <c r="U19" s="112"/>
    </row>
    <row r="20" customFormat="false" ht="24" hidden="false" customHeight="false" outlineLevel="0" collapsed="false">
      <c r="A20" s="84" t="n">
        <v>17</v>
      </c>
      <c r="B20" s="73" t="s">
        <v>336</v>
      </c>
      <c r="C20" s="74" t="s">
        <v>337</v>
      </c>
      <c r="D20" s="109" t="s">
        <v>338</v>
      </c>
      <c r="E20" s="108" t="s">
        <v>339</v>
      </c>
      <c r="F20" s="110" t="s">
        <v>120</v>
      </c>
      <c r="G20" s="110" t="s">
        <v>121</v>
      </c>
      <c r="H20" s="110" t="s">
        <v>340</v>
      </c>
      <c r="I20" s="110" t="n">
        <v>45000</v>
      </c>
      <c r="J20" s="77" t="s">
        <v>341</v>
      </c>
      <c r="K20" s="119" t="s">
        <v>342</v>
      </c>
      <c r="L20" s="89" t="s">
        <v>343</v>
      </c>
      <c r="M20" s="80" t="s">
        <v>126</v>
      </c>
      <c r="N20" s="80" t="s">
        <v>126</v>
      </c>
      <c r="O20" s="80" t="s">
        <v>126</v>
      </c>
      <c r="P20" s="112"/>
      <c r="Q20" s="112"/>
      <c r="R20" s="112"/>
      <c r="S20" s="112"/>
      <c r="T20" s="112"/>
      <c r="U20" s="112"/>
    </row>
    <row r="21" customFormat="false" ht="24" hidden="false" customHeight="false" outlineLevel="0" collapsed="false">
      <c r="A21" s="84" t="n">
        <v>18</v>
      </c>
      <c r="B21" s="73" t="s">
        <v>344</v>
      </c>
      <c r="C21" s="74" t="s">
        <v>345</v>
      </c>
      <c r="D21" s="110" t="s">
        <v>346</v>
      </c>
      <c r="E21" s="108" t="s">
        <v>347</v>
      </c>
      <c r="F21" s="110" t="s">
        <v>120</v>
      </c>
      <c r="G21" s="110" t="s">
        <v>121</v>
      </c>
      <c r="H21" s="110" t="s">
        <v>122</v>
      </c>
      <c r="I21" s="110" t="n">
        <v>40000</v>
      </c>
      <c r="J21" s="77" t="s">
        <v>348</v>
      </c>
      <c r="K21" s="77"/>
      <c r="L21" s="87"/>
      <c r="M21" s="80"/>
      <c r="N21" s="80"/>
      <c r="O21" s="80"/>
      <c r="P21" s="112"/>
      <c r="Q21" s="112"/>
      <c r="R21" s="112"/>
      <c r="S21" s="112"/>
      <c r="T21" s="112"/>
      <c r="U21" s="112"/>
    </row>
    <row r="22" s="103" customFormat="true" ht="24" hidden="false" customHeight="false" outlineLevel="0" collapsed="false">
      <c r="A22" s="90"/>
      <c r="B22" s="90"/>
      <c r="C22" s="91"/>
      <c r="D22" s="91"/>
      <c r="E22" s="91"/>
      <c r="F22" s="91"/>
      <c r="G22" s="91"/>
      <c r="H22" s="113"/>
      <c r="J22" s="94"/>
      <c r="K22" s="95"/>
      <c r="L22" s="95"/>
      <c r="M22" s="96"/>
      <c r="N22" s="115"/>
    </row>
    <row r="23" s="103" customFormat="true" ht="24" hidden="false" customHeight="false" outlineLevel="0" collapsed="false">
      <c r="A23" s="90"/>
      <c r="B23" s="90"/>
      <c r="C23" s="91"/>
      <c r="D23" s="91"/>
      <c r="E23" s="91"/>
      <c r="F23" s="91"/>
      <c r="G23" s="91"/>
      <c r="H23" s="113"/>
      <c r="J23" s="94"/>
      <c r="K23" s="95"/>
      <c r="L23" s="95"/>
      <c r="M23" s="96"/>
      <c r="N23" s="115"/>
    </row>
    <row r="24" s="103" customFormat="true" ht="24" hidden="false" customHeight="false" outlineLevel="0" collapsed="false">
      <c r="A24" s="90"/>
      <c r="B24" s="90"/>
      <c r="C24" s="91"/>
      <c r="D24" s="91"/>
      <c r="E24" s="91"/>
      <c r="F24" s="91"/>
      <c r="G24" s="91"/>
      <c r="H24" s="113"/>
      <c r="J24" s="94"/>
      <c r="K24" s="95"/>
      <c r="L24" s="95"/>
      <c r="M24" s="96"/>
      <c r="N24" s="115"/>
    </row>
    <row r="25" s="103" customFormat="true" ht="24" hidden="false" customHeight="false" outlineLevel="0" collapsed="false">
      <c r="A25" s="90"/>
      <c r="B25" s="90"/>
      <c r="C25" s="91"/>
      <c r="D25" s="91"/>
      <c r="E25" s="91"/>
      <c r="F25" s="91"/>
      <c r="G25" s="91"/>
      <c r="H25" s="113"/>
      <c r="J25" s="94"/>
      <c r="K25" s="95"/>
      <c r="L25" s="95"/>
      <c r="M25" s="96"/>
      <c r="N25" s="115"/>
    </row>
    <row r="26" s="103" customFormat="true" ht="24" hidden="false" customHeight="false" outlineLevel="0" collapsed="false">
      <c r="A26" s="90"/>
      <c r="B26" s="90"/>
      <c r="C26" s="91"/>
      <c r="D26" s="91"/>
      <c r="E26" s="91"/>
      <c r="F26" s="91"/>
      <c r="G26" s="91"/>
      <c r="H26" s="113"/>
      <c r="J26" s="94"/>
      <c r="K26" s="95"/>
      <c r="L26" s="95"/>
      <c r="M26" s="96"/>
      <c r="N26" s="115"/>
    </row>
    <row r="27" s="103" customFormat="true" ht="24" hidden="false" customHeight="false" outlineLevel="0" collapsed="false">
      <c r="A27" s="90"/>
      <c r="B27" s="90"/>
      <c r="C27" s="91"/>
      <c r="D27" s="91"/>
      <c r="E27" s="91"/>
      <c r="F27" s="91"/>
      <c r="G27" s="91"/>
      <c r="H27" s="113"/>
      <c r="J27" s="94"/>
      <c r="K27" s="95"/>
      <c r="L27" s="95"/>
      <c r="M27" s="96"/>
      <c r="N27" s="115"/>
    </row>
    <row r="28" s="103" customFormat="true" ht="24" hidden="false" customHeight="false" outlineLevel="0" collapsed="false">
      <c r="A28" s="90"/>
      <c r="B28" s="90"/>
      <c r="C28" s="91"/>
      <c r="D28" s="91"/>
      <c r="E28" s="91"/>
      <c r="F28" s="91"/>
      <c r="G28" s="91"/>
      <c r="H28" s="113"/>
      <c r="J28" s="94"/>
      <c r="K28" s="95"/>
      <c r="L28" s="95"/>
      <c r="M28" s="96"/>
      <c r="N28" s="115"/>
    </row>
    <row r="29" s="103" customFormat="true" ht="24" hidden="false" customHeight="false" outlineLevel="0" collapsed="false">
      <c r="A29" s="90"/>
      <c r="B29" s="90"/>
      <c r="C29" s="91"/>
      <c r="D29" s="91"/>
      <c r="E29" s="91"/>
      <c r="F29" s="91"/>
      <c r="G29" s="91"/>
      <c r="H29" s="113"/>
      <c r="J29" s="94"/>
      <c r="K29" s="95"/>
      <c r="L29" s="95"/>
      <c r="M29" s="96"/>
      <c r="N29" s="115"/>
    </row>
    <row r="30" s="103" customFormat="true" ht="24" hidden="false" customHeight="false" outlineLevel="0" collapsed="false">
      <c r="A30" s="90"/>
      <c r="B30" s="90"/>
      <c r="C30" s="91"/>
      <c r="D30" s="91"/>
      <c r="E30" s="91"/>
      <c r="F30" s="91"/>
      <c r="G30" s="91"/>
      <c r="H30" s="113"/>
      <c r="J30" s="94"/>
      <c r="K30" s="95"/>
      <c r="L30" s="95"/>
      <c r="M30" s="96"/>
      <c r="N30" s="115"/>
    </row>
    <row r="31" s="103" customFormat="true" ht="24" hidden="false" customHeight="false" outlineLevel="0" collapsed="false">
      <c r="A31" s="90"/>
      <c r="B31" s="90"/>
      <c r="C31" s="91"/>
      <c r="D31" s="91"/>
      <c r="E31" s="91"/>
      <c r="F31" s="91"/>
      <c r="G31" s="91"/>
      <c r="H31" s="113"/>
      <c r="J31" s="94"/>
      <c r="K31" s="95"/>
      <c r="L31" s="95"/>
      <c r="M31" s="96"/>
      <c r="N31" s="115"/>
    </row>
    <row r="32" s="103" customFormat="true" ht="24" hidden="false" customHeight="false" outlineLevel="0" collapsed="false">
      <c r="A32" s="90"/>
      <c r="B32" s="90"/>
      <c r="C32" s="91"/>
      <c r="D32" s="91"/>
      <c r="E32" s="91"/>
      <c r="F32" s="91"/>
      <c r="G32" s="91"/>
      <c r="H32" s="113"/>
      <c r="J32" s="94"/>
      <c r="K32" s="95"/>
      <c r="L32" s="95"/>
      <c r="M32" s="96"/>
      <c r="N32" s="115"/>
    </row>
    <row r="33" s="103" customFormat="true" ht="24" hidden="false" customHeight="false" outlineLevel="0" collapsed="false">
      <c r="A33" s="90"/>
      <c r="B33" s="90"/>
      <c r="C33" s="91"/>
      <c r="D33" s="91"/>
      <c r="E33" s="91"/>
      <c r="F33" s="91"/>
      <c r="G33" s="91"/>
      <c r="H33" s="113"/>
      <c r="J33" s="94"/>
      <c r="K33" s="95"/>
      <c r="L33" s="95"/>
      <c r="M33" s="96"/>
      <c r="N33" s="115"/>
    </row>
    <row r="34" s="103" customFormat="true" ht="24" hidden="false" customHeight="false" outlineLevel="0" collapsed="false">
      <c r="A34" s="90"/>
      <c r="B34" s="90"/>
      <c r="C34" s="91"/>
      <c r="D34" s="91"/>
      <c r="E34" s="91"/>
      <c r="F34" s="91"/>
      <c r="G34" s="91"/>
      <c r="H34" s="113"/>
      <c r="J34" s="94"/>
      <c r="K34" s="95"/>
      <c r="L34" s="95"/>
      <c r="M34" s="96"/>
      <c r="N34" s="115"/>
    </row>
    <row r="35" s="103" customFormat="true" ht="24" hidden="false" customHeight="false" outlineLevel="0" collapsed="false">
      <c r="A35" s="90"/>
      <c r="B35" s="90"/>
      <c r="C35" s="91"/>
      <c r="D35" s="91"/>
      <c r="E35" s="91"/>
      <c r="F35" s="91"/>
      <c r="G35" s="91"/>
      <c r="H35" s="113"/>
      <c r="J35" s="94"/>
      <c r="K35" s="95"/>
      <c r="L35" s="95"/>
      <c r="M35" s="96"/>
      <c r="N35" s="115"/>
    </row>
    <row r="36" s="103" customFormat="true" ht="15" hidden="false" customHeight="false" outlineLevel="0" collapsed="false">
      <c r="H36" s="114"/>
      <c r="J36" s="118"/>
    </row>
    <row r="37" s="103" customFormat="true" ht="15" hidden="false" customHeight="false" outlineLevel="0" collapsed="false">
      <c r="H37" s="114"/>
      <c r="J37" s="118"/>
    </row>
    <row r="38" s="103" customFormat="true" ht="15" hidden="false" customHeight="false" outlineLevel="0" collapsed="false">
      <c r="H38" s="114"/>
      <c r="J38" s="118"/>
    </row>
    <row r="39" s="103" customFormat="true" ht="15" hidden="false" customHeight="false" outlineLevel="0" collapsed="false">
      <c r="H39" s="114"/>
      <c r="J39" s="118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0" width="14.56"/>
    <col collapsed="false" customWidth="true" hidden="false" outlineLevel="0" max="3" min="3" style="120" width="22.56"/>
    <col collapsed="false" customWidth="true" hidden="false" outlineLevel="0" max="4" min="4" style="120" width="24.85"/>
    <col collapsed="false" customWidth="true" hidden="false" outlineLevel="0" max="5" min="5" style="120" width="15.41"/>
    <col collapsed="false" customWidth="true" hidden="false" outlineLevel="0" max="7" min="6" style="120" width="12.14"/>
    <col collapsed="false" customWidth="true" hidden="false" outlineLevel="0" max="8" min="8" style="121" width="12.14"/>
    <col collapsed="false" customWidth="true" hidden="false" outlineLevel="0" max="9" min="9" style="120" width="12.14"/>
    <col collapsed="false" customWidth="true" hidden="false" outlineLevel="0" max="10" min="10" style="122" width="12.28"/>
    <col collapsed="false" customWidth="true" hidden="false" outlineLevel="0" max="12" min="11" style="120" width="12.7"/>
    <col collapsed="false" customWidth="true" hidden="false" outlineLevel="0" max="13" min="13" style="120" width="9.28"/>
    <col collapsed="false" customWidth="true" hidden="false" outlineLevel="0" max="14" min="14" style="120" width="8.56"/>
    <col collapsed="false" customWidth="false" hidden="false" outlineLevel="0" max="15" min="15" style="120" width="9.14"/>
    <col collapsed="false" customWidth="true" hidden="false" outlineLevel="0" max="16" min="16" style="120" width="9.56"/>
    <col collapsed="false" customWidth="false" hidden="false" outlineLevel="0" max="20" min="17" style="120" width="9.14"/>
    <col collapsed="false" customWidth="true" hidden="false" outlineLevel="0" max="21" min="21" style="120" width="13.28"/>
    <col collapsed="false" customWidth="false" hidden="false" outlineLevel="0" max="257" min="22" style="120" width="9.14"/>
  </cols>
  <sheetData>
    <row r="1" customFormat="false" ht="27.75" hidden="false" customHeight="false" outlineLevel="0" collapsed="false">
      <c r="A1" s="123" t="s">
        <v>3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27.75" hidden="false" customHeight="false" outlineLevel="0" collapsed="false">
      <c r="A2" s="124" t="s">
        <v>35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</row>
    <row r="3" customFormat="false" ht="24" hidden="false" customHeight="false" outlineLevel="0" collapsed="false">
      <c r="A3" s="126" t="s">
        <v>2</v>
      </c>
      <c r="B3" s="127" t="s">
        <v>97</v>
      </c>
      <c r="C3" s="126" t="s">
        <v>351</v>
      </c>
      <c r="D3" s="126" t="s">
        <v>99</v>
      </c>
      <c r="E3" s="126" t="s">
        <v>100</v>
      </c>
      <c r="F3" s="126" t="s">
        <v>101</v>
      </c>
      <c r="G3" s="126" t="s">
        <v>102</v>
      </c>
      <c r="H3" s="126" t="s">
        <v>103</v>
      </c>
      <c r="I3" s="126" t="s">
        <v>104</v>
      </c>
      <c r="J3" s="128" t="s">
        <v>6</v>
      </c>
      <c r="K3" s="128" t="s">
        <v>352</v>
      </c>
      <c r="L3" s="129" t="s">
        <v>353</v>
      </c>
      <c r="M3" s="130" t="s">
        <v>107</v>
      </c>
      <c r="N3" s="130" t="s">
        <v>108</v>
      </c>
      <c r="O3" s="130" t="s">
        <v>109</v>
      </c>
      <c r="P3" s="130" t="s">
        <v>110</v>
      </c>
      <c r="Q3" s="130" t="s">
        <v>111</v>
      </c>
      <c r="R3" s="130" t="s">
        <v>112</v>
      </c>
      <c r="S3" s="130" t="s">
        <v>113</v>
      </c>
      <c r="T3" s="130" t="s">
        <v>114</v>
      </c>
      <c r="U3" s="126" t="s">
        <v>115</v>
      </c>
    </row>
    <row r="4" customFormat="false" ht="24" hidden="false" customHeight="false" outlineLevel="0" collapsed="false">
      <c r="A4" s="131" t="n">
        <v>1</v>
      </c>
      <c r="B4" s="132" t="s">
        <v>354</v>
      </c>
      <c r="C4" s="133" t="s">
        <v>355</v>
      </c>
      <c r="D4" s="134" t="s">
        <v>356</v>
      </c>
      <c r="E4" s="130" t="s">
        <v>357</v>
      </c>
      <c r="F4" s="135" t="s">
        <v>358</v>
      </c>
      <c r="G4" s="135" t="s">
        <v>359</v>
      </c>
      <c r="H4" s="135" t="s">
        <v>235</v>
      </c>
      <c r="I4" s="135" t="n">
        <v>10220</v>
      </c>
      <c r="J4" s="136" t="s">
        <v>360</v>
      </c>
      <c r="K4" s="137"/>
      <c r="L4" s="137"/>
      <c r="M4" s="138"/>
      <c r="N4" s="138"/>
      <c r="O4" s="138"/>
      <c r="P4" s="139"/>
      <c r="Q4" s="139"/>
      <c r="R4" s="139"/>
      <c r="S4" s="139"/>
      <c r="T4" s="139"/>
      <c r="U4" s="139"/>
    </row>
    <row r="5" customFormat="false" ht="24" hidden="false" customHeight="false" outlineLevel="0" collapsed="false">
      <c r="A5" s="131" t="n">
        <v>2</v>
      </c>
      <c r="B5" s="132" t="s">
        <v>361</v>
      </c>
      <c r="C5" s="133" t="s">
        <v>362</v>
      </c>
      <c r="D5" s="134" t="s">
        <v>363</v>
      </c>
      <c r="E5" s="130" t="s">
        <v>364</v>
      </c>
      <c r="F5" s="135" t="s">
        <v>365</v>
      </c>
      <c r="G5" s="135" t="s">
        <v>366</v>
      </c>
      <c r="H5" s="135" t="s">
        <v>235</v>
      </c>
      <c r="I5" s="135" t="n">
        <v>10210</v>
      </c>
      <c r="J5" s="136" t="s">
        <v>367</v>
      </c>
      <c r="K5" s="140" t="s">
        <v>368</v>
      </c>
      <c r="L5" s="137" t="s">
        <v>369</v>
      </c>
      <c r="M5" s="138" t="s">
        <v>126</v>
      </c>
      <c r="N5" s="138" t="s">
        <v>126</v>
      </c>
      <c r="O5" s="138" t="s">
        <v>126</v>
      </c>
      <c r="P5" s="139"/>
      <c r="Q5" s="139"/>
      <c r="R5" s="139"/>
      <c r="S5" s="139"/>
      <c r="T5" s="139"/>
      <c r="U5" s="139"/>
    </row>
    <row r="6" customFormat="false" ht="24" hidden="false" customHeight="false" outlineLevel="0" collapsed="false">
      <c r="A6" s="131"/>
      <c r="B6" s="132"/>
      <c r="C6" s="133"/>
      <c r="D6" s="134"/>
      <c r="E6" s="134"/>
      <c r="F6" s="135"/>
      <c r="G6" s="135"/>
      <c r="H6" s="135"/>
      <c r="I6" s="135"/>
      <c r="J6" s="136"/>
      <c r="K6" s="137"/>
      <c r="L6" s="137"/>
      <c r="M6" s="138"/>
      <c r="N6" s="138"/>
      <c r="O6" s="138"/>
      <c r="P6" s="139"/>
      <c r="Q6" s="139"/>
      <c r="R6" s="139"/>
      <c r="S6" s="139"/>
      <c r="T6" s="139"/>
      <c r="U6" s="139"/>
    </row>
    <row r="7" s="125" customFormat="true" ht="24" hidden="false" customHeight="false" outlineLevel="0" collapsed="false">
      <c r="A7" s="141"/>
      <c r="B7" s="141"/>
      <c r="C7" s="142"/>
      <c r="D7" s="142"/>
      <c r="E7" s="142"/>
      <c r="F7" s="142"/>
      <c r="G7" s="142"/>
      <c r="H7" s="143"/>
      <c r="J7" s="144"/>
      <c r="K7" s="145"/>
      <c r="L7" s="145"/>
      <c r="M7" s="146"/>
      <c r="N7" s="147"/>
    </row>
    <row r="8" s="125" customFormat="true" ht="24" hidden="false" customHeight="false" outlineLevel="0" collapsed="false">
      <c r="A8" s="141"/>
      <c r="B8" s="141"/>
      <c r="C8" s="142"/>
      <c r="D8" s="142"/>
      <c r="E8" s="142"/>
      <c r="F8" s="142"/>
      <c r="G8" s="142"/>
      <c r="H8" s="143"/>
      <c r="J8" s="144"/>
      <c r="K8" s="145"/>
      <c r="L8" s="145"/>
      <c r="M8" s="146"/>
      <c r="N8" s="147"/>
    </row>
    <row r="9" s="125" customFormat="true" ht="24" hidden="false" customHeight="false" outlineLevel="0" collapsed="false">
      <c r="A9" s="141"/>
      <c r="B9" s="141"/>
      <c r="C9" s="142"/>
      <c r="D9" s="142"/>
      <c r="E9" s="142"/>
      <c r="F9" s="142"/>
      <c r="G9" s="142"/>
      <c r="H9" s="143"/>
      <c r="J9" s="144"/>
      <c r="K9" s="145"/>
      <c r="L9" s="145"/>
      <c r="M9" s="146"/>
      <c r="N9" s="147"/>
    </row>
    <row r="10" s="125" customFormat="true" ht="24" hidden="false" customHeight="false" outlineLevel="0" collapsed="false">
      <c r="A10" s="141"/>
      <c r="B10" s="141"/>
      <c r="C10" s="142"/>
      <c r="D10" s="142"/>
      <c r="E10" s="142"/>
      <c r="F10" s="142"/>
      <c r="G10" s="142"/>
      <c r="H10" s="143"/>
      <c r="J10" s="144"/>
      <c r="K10" s="145"/>
      <c r="L10" s="145"/>
      <c r="M10" s="146"/>
      <c r="N10" s="147"/>
    </row>
    <row r="11" s="125" customFormat="true" ht="24" hidden="false" customHeight="false" outlineLevel="0" collapsed="false">
      <c r="A11" s="141"/>
      <c r="B11" s="141"/>
      <c r="C11" s="142"/>
      <c r="D11" s="142"/>
      <c r="E11" s="142"/>
      <c r="F11" s="142"/>
      <c r="G11" s="142"/>
      <c r="H11" s="143"/>
      <c r="J11" s="144"/>
      <c r="K11" s="145"/>
      <c r="L11" s="145"/>
      <c r="M11" s="146"/>
      <c r="N11" s="147"/>
    </row>
    <row r="12" s="125" customFormat="true" ht="24" hidden="false" customHeight="false" outlineLevel="0" collapsed="false">
      <c r="A12" s="141"/>
      <c r="B12" s="141"/>
      <c r="C12" s="142"/>
      <c r="D12" s="142"/>
      <c r="E12" s="142"/>
      <c r="F12" s="142"/>
      <c r="G12" s="142"/>
      <c r="H12" s="143"/>
      <c r="J12" s="144"/>
      <c r="K12" s="145"/>
      <c r="L12" s="145"/>
      <c r="M12" s="146"/>
      <c r="N12" s="147"/>
    </row>
    <row r="13" s="125" customFormat="true" ht="24" hidden="false" customHeight="false" outlineLevel="0" collapsed="false">
      <c r="A13" s="141"/>
      <c r="B13" s="141"/>
      <c r="C13" s="142"/>
      <c r="D13" s="142"/>
      <c r="E13" s="142"/>
      <c r="F13" s="142"/>
      <c r="G13" s="142"/>
      <c r="H13" s="143"/>
      <c r="J13" s="144"/>
      <c r="K13" s="145"/>
      <c r="L13" s="145"/>
      <c r="M13" s="146"/>
      <c r="N13" s="147"/>
    </row>
    <row r="14" s="125" customFormat="true" ht="24" hidden="false" customHeight="false" outlineLevel="0" collapsed="false">
      <c r="A14" s="141"/>
      <c r="B14" s="141"/>
      <c r="C14" s="142"/>
      <c r="D14" s="142"/>
      <c r="E14" s="142"/>
      <c r="F14" s="142"/>
      <c r="G14" s="142"/>
      <c r="H14" s="143"/>
      <c r="J14" s="144"/>
      <c r="K14" s="145"/>
      <c r="L14" s="145"/>
      <c r="M14" s="146"/>
      <c r="N14" s="147"/>
    </row>
    <row r="15" s="125" customFormat="true" ht="24" hidden="false" customHeight="false" outlineLevel="0" collapsed="false">
      <c r="A15" s="141"/>
      <c r="B15" s="141"/>
      <c r="C15" s="142"/>
      <c r="D15" s="142"/>
      <c r="E15" s="142"/>
      <c r="F15" s="142"/>
      <c r="G15" s="142"/>
      <c r="H15" s="143"/>
      <c r="J15" s="144"/>
      <c r="K15" s="145"/>
      <c r="L15" s="145"/>
      <c r="M15" s="146"/>
      <c r="N15" s="147"/>
    </row>
    <row r="16" s="125" customFormat="true" ht="24" hidden="false" customHeight="false" outlineLevel="0" collapsed="false">
      <c r="A16" s="141"/>
      <c r="B16" s="141"/>
      <c r="C16" s="142"/>
      <c r="D16" s="142"/>
      <c r="E16" s="142"/>
      <c r="F16" s="142"/>
      <c r="G16" s="142"/>
      <c r="H16" s="143"/>
      <c r="J16" s="144"/>
      <c r="K16" s="145"/>
      <c r="L16" s="145"/>
      <c r="M16" s="146"/>
      <c r="N16" s="147"/>
    </row>
    <row r="17" s="125" customFormat="true" ht="24" hidden="false" customHeight="false" outlineLevel="0" collapsed="false">
      <c r="A17" s="141"/>
      <c r="B17" s="141"/>
      <c r="C17" s="142"/>
      <c r="D17" s="142"/>
      <c r="E17" s="142"/>
      <c r="F17" s="142"/>
      <c r="G17" s="142"/>
      <c r="H17" s="143"/>
      <c r="J17" s="144"/>
      <c r="K17" s="145"/>
      <c r="L17" s="145"/>
      <c r="M17" s="146"/>
      <c r="N17" s="147"/>
    </row>
    <row r="18" s="125" customFormat="true" ht="24" hidden="false" customHeight="false" outlineLevel="0" collapsed="false">
      <c r="A18" s="141"/>
      <c r="B18" s="141"/>
      <c r="C18" s="142"/>
      <c r="D18" s="142"/>
      <c r="E18" s="142"/>
      <c r="F18" s="142"/>
      <c r="G18" s="142"/>
      <c r="H18" s="143"/>
      <c r="J18" s="144"/>
      <c r="K18" s="145"/>
      <c r="L18" s="145"/>
      <c r="M18" s="146"/>
      <c r="N18" s="147"/>
    </row>
    <row r="19" s="125" customFormat="true" ht="24" hidden="false" customHeight="false" outlineLevel="0" collapsed="false">
      <c r="A19" s="141"/>
      <c r="B19" s="141"/>
      <c r="C19" s="142"/>
      <c r="D19" s="142"/>
      <c r="E19" s="142"/>
      <c r="F19" s="142"/>
      <c r="G19" s="142"/>
      <c r="H19" s="143"/>
      <c r="J19" s="144"/>
      <c r="K19" s="145"/>
      <c r="L19" s="145"/>
      <c r="M19" s="146"/>
      <c r="N19" s="147"/>
    </row>
    <row r="20" s="125" customFormat="true" ht="24" hidden="false" customHeight="false" outlineLevel="0" collapsed="false">
      <c r="A20" s="141"/>
      <c r="B20" s="141"/>
      <c r="C20" s="142"/>
      <c r="D20" s="142"/>
      <c r="E20" s="142"/>
      <c r="F20" s="142"/>
      <c r="G20" s="142"/>
      <c r="H20" s="143"/>
      <c r="J20" s="144"/>
      <c r="K20" s="145"/>
      <c r="L20" s="145"/>
      <c r="M20" s="146"/>
      <c r="N20" s="147"/>
    </row>
    <row r="21" s="125" customFormat="true" ht="24" hidden="false" customHeight="false" outlineLevel="0" collapsed="false">
      <c r="A21" s="141"/>
      <c r="B21" s="141"/>
      <c r="C21" s="142"/>
      <c r="D21" s="142"/>
      <c r="E21" s="142"/>
      <c r="F21" s="142"/>
      <c r="G21" s="142"/>
      <c r="H21" s="143"/>
      <c r="J21" s="144"/>
      <c r="K21" s="145"/>
      <c r="L21" s="145"/>
      <c r="M21" s="146"/>
      <c r="N21" s="147"/>
    </row>
    <row r="22" s="125" customFormat="true" ht="15" hidden="false" customHeight="false" outlineLevel="0" collapsed="false">
      <c r="H22" s="148"/>
      <c r="J22" s="149"/>
    </row>
    <row r="23" s="125" customFormat="true" ht="15" hidden="false" customHeight="false" outlineLevel="0" collapsed="false">
      <c r="H23" s="148"/>
      <c r="J23" s="149"/>
    </row>
    <row r="24" s="125" customFormat="true" ht="15" hidden="false" customHeight="false" outlineLevel="0" collapsed="false">
      <c r="H24" s="148"/>
      <c r="J24" s="149"/>
    </row>
    <row r="25" s="125" customFormat="true" ht="15" hidden="false" customHeight="false" outlineLevel="0" collapsed="false">
      <c r="H25" s="148"/>
      <c r="J25" s="149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4.56"/>
    <col collapsed="false" customWidth="true" hidden="false" outlineLevel="0" max="3" min="3" style="98" width="22.56"/>
    <col collapsed="false" customWidth="true" hidden="false" outlineLevel="0" max="4" min="4" style="98" width="24.85"/>
    <col collapsed="false" customWidth="true" hidden="false" outlineLevel="0" max="5" min="5" style="98" width="15.41"/>
    <col collapsed="false" customWidth="true" hidden="false" outlineLevel="0" max="7" min="6" style="98" width="12.14"/>
    <col collapsed="false" customWidth="true" hidden="false" outlineLevel="0" max="8" min="8" style="99" width="12.14"/>
    <col collapsed="false" customWidth="true" hidden="false" outlineLevel="0" max="9" min="9" style="98" width="12.14"/>
    <col collapsed="false" customWidth="true" hidden="false" outlineLevel="0" max="10" min="10" style="100" width="12.28"/>
    <col collapsed="false" customWidth="true" hidden="false" outlineLevel="0" max="12" min="11" style="98" width="12.7"/>
    <col collapsed="false" customWidth="true" hidden="false" outlineLevel="0" max="13" min="13" style="98" width="9.28"/>
    <col collapsed="false" customWidth="true" hidden="false" outlineLevel="0" max="14" min="14" style="98" width="8.56"/>
    <col collapsed="false" customWidth="false" hidden="false" outlineLevel="0" max="15" min="15" style="98" width="9.14"/>
    <col collapsed="false" customWidth="true" hidden="false" outlineLevel="0" max="16" min="16" style="98" width="9.56"/>
    <col collapsed="false" customWidth="false" hidden="false" outlineLevel="0" max="20" min="17" style="98" width="9.14"/>
    <col collapsed="false" customWidth="true" hidden="false" outlineLevel="0" max="21" min="21" style="98" width="13.28"/>
    <col collapsed="false" customWidth="false" hidden="false" outlineLevel="0" max="257" min="22" style="98" width="9.14"/>
  </cols>
  <sheetData>
    <row r="1" customFormat="false" ht="27.75" hidden="false" customHeight="false" outlineLevel="0" collapsed="false">
      <c r="A1" s="101" t="s">
        <v>20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7.75" hidden="false" customHeight="false" outlineLevel="0" collapsed="false">
      <c r="A2" s="102" t="s">
        <v>3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</row>
    <row r="3" customFormat="false" ht="24" hidden="false" customHeight="false" outlineLevel="0" collapsed="false">
      <c r="A3" s="104" t="s">
        <v>2</v>
      </c>
      <c r="B3" s="105" t="s">
        <v>97</v>
      </c>
      <c r="C3" s="104" t="s">
        <v>202</v>
      </c>
      <c r="D3" s="104" t="s">
        <v>99</v>
      </c>
      <c r="E3" s="104" t="s">
        <v>100</v>
      </c>
      <c r="F3" s="104" t="s">
        <v>101</v>
      </c>
      <c r="G3" s="104" t="s">
        <v>102</v>
      </c>
      <c r="H3" s="104" t="s">
        <v>103</v>
      </c>
      <c r="I3" s="104" t="s">
        <v>104</v>
      </c>
      <c r="J3" s="106" t="s">
        <v>6</v>
      </c>
      <c r="K3" s="106" t="s">
        <v>105</v>
      </c>
      <c r="L3" s="107" t="s">
        <v>106</v>
      </c>
      <c r="M3" s="108" t="s">
        <v>107</v>
      </c>
      <c r="N3" s="108" t="s">
        <v>108</v>
      </c>
      <c r="O3" s="108" t="s">
        <v>109</v>
      </c>
      <c r="P3" s="108" t="s">
        <v>110</v>
      </c>
      <c r="Q3" s="108" t="s">
        <v>111</v>
      </c>
      <c r="R3" s="108" t="s">
        <v>112</v>
      </c>
      <c r="S3" s="108" t="s">
        <v>113</v>
      </c>
      <c r="T3" s="108" t="s">
        <v>114</v>
      </c>
      <c r="U3" s="104" t="s">
        <v>115</v>
      </c>
    </row>
    <row r="4" customFormat="false" ht="24" hidden="false" customHeight="false" outlineLevel="0" collapsed="false">
      <c r="A4" s="84" t="n">
        <v>1</v>
      </c>
      <c r="B4" s="73" t="s">
        <v>371</v>
      </c>
      <c r="C4" s="74" t="s">
        <v>372</v>
      </c>
      <c r="D4" s="109" t="s">
        <v>373</v>
      </c>
      <c r="E4" s="108" t="s">
        <v>374</v>
      </c>
      <c r="F4" s="110" t="s">
        <v>162</v>
      </c>
      <c r="G4" s="110" t="s">
        <v>121</v>
      </c>
      <c r="H4" s="110" t="s">
        <v>122</v>
      </c>
      <c r="I4" s="110" t="n">
        <v>40260</v>
      </c>
      <c r="J4" s="77" t="s">
        <v>375</v>
      </c>
      <c r="K4" s="111" t="s">
        <v>376</v>
      </c>
      <c r="L4" s="87" t="s">
        <v>377</v>
      </c>
      <c r="M4" s="80" t="s">
        <v>126</v>
      </c>
      <c r="N4" s="80"/>
      <c r="O4" s="80"/>
      <c r="P4" s="112"/>
      <c r="Q4" s="112"/>
      <c r="R4" s="112"/>
      <c r="S4" s="112"/>
      <c r="T4" s="112"/>
      <c r="U4" s="112"/>
    </row>
    <row r="5" customFormat="false" ht="24" hidden="false" customHeight="false" outlineLevel="0" collapsed="false">
      <c r="A5" s="84" t="n">
        <v>2</v>
      </c>
      <c r="B5" s="73" t="s">
        <v>378</v>
      </c>
      <c r="C5" s="74" t="s">
        <v>379</v>
      </c>
      <c r="D5" s="109" t="s">
        <v>380</v>
      </c>
      <c r="E5" s="108" t="s">
        <v>381</v>
      </c>
      <c r="F5" s="110" t="s">
        <v>382</v>
      </c>
      <c r="G5" s="110" t="s">
        <v>383</v>
      </c>
      <c r="H5" s="110" t="s">
        <v>384</v>
      </c>
      <c r="I5" s="110" t="n">
        <v>20160</v>
      </c>
      <c r="J5" s="77" t="s">
        <v>385</v>
      </c>
      <c r="K5" s="119" t="s">
        <v>386</v>
      </c>
      <c r="L5" s="89" t="s">
        <v>387</v>
      </c>
      <c r="M5" s="80" t="s">
        <v>126</v>
      </c>
      <c r="N5" s="80" t="s">
        <v>126</v>
      </c>
      <c r="O5" s="80" t="s">
        <v>126</v>
      </c>
      <c r="P5" s="112"/>
      <c r="Q5" s="112"/>
      <c r="R5" s="112"/>
      <c r="S5" s="112"/>
      <c r="T5" s="112"/>
      <c r="U5" s="112"/>
    </row>
    <row r="6" customFormat="false" ht="24" hidden="false" customHeight="false" outlineLevel="0" collapsed="false">
      <c r="A6" s="84" t="n">
        <v>3</v>
      </c>
      <c r="B6" s="73" t="s">
        <v>388</v>
      </c>
      <c r="C6" s="74" t="s">
        <v>389</v>
      </c>
      <c r="D6" s="109" t="s">
        <v>363</v>
      </c>
      <c r="E6" s="108" t="s">
        <v>390</v>
      </c>
      <c r="F6" s="110" t="s">
        <v>365</v>
      </c>
      <c r="G6" s="110" t="s">
        <v>366</v>
      </c>
      <c r="H6" s="110" t="s">
        <v>235</v>
      </c>
      <c r="I6" s="110" t="n">
        <v>10210</v>
      </c>
      <c r="J6" s="77" t="s">
        <v>391</v>
      </c>
      <c r="K6" s="111" t="s">
        <v>368</v>
      </c>
      <c r="L6" s="87" t="s">
        <v>369</v>
      </c>
      <c r="M6" s="80" t="s">
        <v>126</v>
      </c>
      <c r="N6" s="80" t="s">
        <v>126</v>
      </c>
      <c r="O6" s="80" t="s">
        <v>126</v>
      </c>
      <c r="P6" s="112"/>
      <c r="Q6" s="112"/>
      <c r="R6" s="112"/>
      <c r="S6" s="112"/>
      <c r="T6" s="112"/>
      <c r="U6" s="112"/>
    </row>
    <row r="7" customFormat="false" ht="24" hidden="false" customHeight="false" outlineLevel="0" collapsed="false">
      <c r="A7" s="84" t="n">
        <v>4</v>
      </c>
      <c r="B7" s="73" t="s">
        <v>392</v>
      </c>
      <c r="C7" s="74" t="s">
        <v>393</v>
      </c>
      <c r="D7" s="109" t="s">
        <v>394</v>
      </c>
      <c r="E7" s="108" t="s">
        <v>395</v>
      </c>
      <c r="F7" s="110" t="s">
        <v>396</v>
      </c>
      <c r="G7" s="110" t="s">
        <v>397</v>
      </c>
      <c r="H7" s="110" t="s">
        <v>235</v>
      </c>
      <c r="I7" s="110" t="n">
        <v>10150</v>
      </c>
      <c r="J7" s="77" t="s">
        <v>398</v>
      </c>
      <c r="K7" s="111" t="s">
        <v>399</v>
      </c>
      <c r="L7" s="77" t="s">
        <v>400</v>
      </c>
      <c r="M7" s="80" t="s">
        <v>126</v>
      </c>
      <c r="N7" s="80" t="s">
        <v>126</v>
      </c>
      <c r="O7" s="80" t="s">
        <v>126</v>
      </c>
      <c r="P7" s="112"/>
      <c r="Q7" s="112"/>
      <c r="R7" s="112"/>
      <c r="S7" s="112"/>
      <c r="T7" s="112"/>
      <c r="U7" s="112"/>
    </row>
    <row r="8" customFormat="false" ht="24" hidden="false" customHeight="false" outlineLevel="0" collapsed="false">
      <c r="A8" s="84" t="n">
        <v>5</v>
      </c>
      <c r="B8" s="73" t="s">
        <v>401</v>
      </c>
      <c r="C8" s="74" t="s">
        <v>402</v>
      </c>
      <c r="D8" s="150" t="s">
        <v>403</v>
      </c>
      <c r="E8" s="151" t="s">
        <v>404</v>
      </c>
      <c r="F8" s="152" t="s">
        <v>405</v>
      </c>
      <c r="G8" s="152" t="s">
        <v>121</v>
      </c>
      <c r="H8" s="152" t="s">
        <v>135</v>
      </c>
      <c r="I8" s="152" t="n">
        <v>30000</v>
      </c>
      <c r="J8" s="77" t="s">
        <v>406</v>
      </c>
      <c r="K8" s="71" t="s">
        <v>407</v>
      </c>
      <c r="L8" s="77" t="s">
        <v>408</v>
      </c>
      <c r="M8" s="80" t="s">
        <v>126</v>
      </c>
      <c r="N8" s="80" t="s">
        <v>126</v>
      </c>
      <c r="O8" s="80" t="s">
        <v>126</v>
      </c>
      <c r="P8" s="112"/>
      <c r="Q8" s="112"/>
      <c r="R8" s="112"/>
      <c r="S8" s="112"/>
      <c r="T8" s="112"/>
      <c r="U8" s="112"/>
    </row>
    <row r="9" customFormat="false" ht="24" hidden="false" customHeight="false" outlineLevel="0" collapsed="false">
      <c r="A9" s="84" t="n">
        <v>6</v>
      </c>
      <c r="B9" s="73" t="s">
        <v>409</v>
      </c>
      <c r="C9" s="74" t="s">
        <v>410</v>
      </c>
      <c r="D9" s="109" t="s">
        <v>356</v>
      </c>
      <c r="E9" s="108" t="s">
        <v>411</v>
      </c>
      <c r="F9" s="110" t="s">
        <v>358</v>
      </c>
      <c r="G9" s="110" t="s">
        <v>359</v>
      </c>
      <c r="H9" s="110" t="s">
        <v>235</v>
      </c>
      <c r="I9" s="110" t="n">
        <v>10220</v>
      </c>
      <c r="J9" s="77" t="s">
        <v>412</v>
      </c>
      <c r="K9" s="111" t="s">
        <v>413</v>
      </c>
      <c r="L9" s="87" t="s">
        <v>414</v>
      </c>
      <c r="M9" s="80" t="s">
        <v>126</v>
      </c>
      <c r="N9" s="80" t="s">
        <v>126</v>
      </c>
      <c r="O9" s="80" t="s">
        <v>126</v>
      </c>
      <c r="P9" s="112"/>
      <c r="Q9" s="112"/>
      <c r="R9" s="112"/>
      <c r="S9" s="112"/>
      <c r="T9" s="112"/>
      <c r="U9" s="112"/>
    </row>
    <row r="10" customFormat="false" ht="24" hidden="false" customHeight="false" outlineLevel="0" collapsed="false">
      <c r="A10" s="84" t="n">
        <v>7</v>
      </c>
      <c r="B10" s="73" t="s">
        <v>415</v>
      </c>
      <c r="C10" s="74" t="s">
        <v>416</v>
      </c>
      <c r="D10" s="110" t="s">
        <v>417</v>
      </c>
      <c r="E10" s="108" t="s">
        <v>418</v>
      </c>
      <c r="F10" s="110" t="s">
        <v>419</v>
      </c>
      <c r="G10" s="110" t="s">
        <v>420</v>
      </c>
      <c r="H10" s="110" t="s">
        <v>421</v>
      </c>
      <c r="I10" s="110" t="n">
        <v>12110</v>
      </c>
      <c r="J10" s="77" t="s">
        <v>422</v>
      </c>
      <c r="K10" s="119" t="s">
        <v>423</v>
      </c>
      <c r="L10" s="89" t="s">
        <v>424</v>
      </c>
      <c r="M10" s="80" t="s">
        <v>126</v>
      </c>
      <c r="N10" s="80" t="s">
        <v>126</v>
      </c>
      <c r="O10" s="80" t="s">
        <v>126</v>
      </c>
      <c r="P10" s="112"/>
      <c r="Q10" s="112"/>
      <c r="R10" s="112"/>
      <c r="S10" s="112"/>
      <c r="T10" s="112"/>
      <c r="U10" s="112"/>
    </row>
    <row r="11" customFormat="false" ht="24" hidden="false" customHeight="false" outlineLevel="0" collapsed="false">
      <c r="A11" s="84" t="n">
        <v>8</v>
      </c>
      <c r="B11" s="73" t="s">
        <v>425</v>
      </c>
      <c r="C11" s="74" t="s">
        <v>426</v>
      </c>
      <c r="D11" s="110" t="s">
        <v>417</v>
      </c>
      <c r="E11" s="108" t="s">
        <v>418</v>
      </c>
      <c r="F11" s="110" t="s">
        <v>419</v>
      </c>
      <c r="G11" s="110" t="s">
        <v>420</v>
      </c>
      <c r="H11" s="110" t="s">
        <v>421</v>
      </c>
      <c r="I11" s="110" t="n">
        <v>12110</v>
      </c>
      <c r="J11" s="77" t="s">
        <v>427</v>
      </c>
      <c r="K11" s="112" t="s">
        <v>423</v>
      </c>
      <c r="L11" s="89" t="s">
        <v>424</v>
      </c>
      <c r="M11" s="80" t="s">
        <v>126</v>
      </c>
      <c r="N11" s="80" t="s">
        <v>126</v>
      </c>
      <c r="O11" s="80" t="s">
        <v>126</v>
      </c>
      <c r="P11" s="112"/>
      <c r="Q11" s="112"/>
      <c r="R11" s="112"/>
      <c r="S11" s="112"/>
      <c r="T11" s="112"/>
      <c r="U11" s="112"/>
    </row>
    <row r="12" customFormat="false" ht="24" hidden="false" customHeight="false" outlineLevel="0" collapsed="false">
      <c r="A12" s="84" t="n">
        <v>9</v>
      </c>
      <c r="B12" s="73" t="s">
        <v>428</v>
      </c>
      <c r="C12" s="74" t="s">
        <v>429</v>
      </c>
      <c r="D12" s="110" t="s">
        <v>417</v>
      </c>
      <c r="E12" s="108" t="s">
        <v>418</v>
      </c>
      <c r="F12" s="110" t="s">
        <v>419</v>
      </c>
      <c r="G12" s="110" t="s">
        <v>420</v>
      </c>
      <c r="H12" s="110" t="s">
        <v>421</v>
      </c>
      <c r="I12" s="110" t="n">
        <v>12110</v>
      </c>
      <c r="J12" s="77" t="s">
        <v>430</v>
      </c>
      <c r="K12" s="119" t="s">
        <v>423</v>
      </c>
      <c r="L12" s="89" t="s">
        <v>424</v>
      </c>
      <c r="M12" s="80" t="s">
        <v>126</v>
      </c>
      <c r="N12" s="80" t="s">
        <v>126</v>
      </c>
      <c r="O12" s="80" t="s">
        <v>126</v>
      </c>
      <c r="P12" s="112"/>
      <c r="Q12" s="112"/>
      <c r="R12" s="112"/>
      <c r="S12" s="112"/>
      <c r="T12" s="112"/>
      <c r="U12" s="112"/>
    </row>
    <row r="13" customFormat="false" ht="24" hidden="false" customHeight="false" outlineLevel="0" collapsed="false">
      <c r="A13" s="84" t="n">
        <v>10</v>
      </c>
      <c r="B13" s="73" t="s">
        <v>431</v>
      </c>
      <c r="C13" s="74" t="s">
        <v>432</v>
      </c>
      <c r="D13" s="109" t="s">
        <v>433</v>
      </c>
      <c r="E13" s="108" t="s">
        <v>434</v>
      </c>
      <c r="F13" s="110" t="s">
        <v>435</v>
      </c>
      <c r="G13" s="110" t="s">
        <v>436</v>
      </c>
      <c r="H13" s="110" t="s">
        <v>252</v>
      </c>
      <c r="I13" s="110" t="n">
        <v>11140</v>
      </c>
      <c r="J13" s="77" t="s">
        <v>437</v>
      </c>
      <c r="K13" s="111" t="s">
        <v>438</v>
      </c>
      <c r="L13" s="87" t="s">
        <v>439</v>
      </c>
      <c r="M13" s="80" t="s">
        <v>126</v>
      </c>
      <c r="N13" s="80" t="s">
        <v>126</v>
      </c>
      <c r="O13" s="80" t="s">
        <v>126</v>
      </c>
      <c r="P13" s="112"/>
      <c r="Q13" s="112"/>
      <c r="R13" s="112"/>
      <c r="S13" s="112"/>
      <c r="T13" s="112"/>
      <c r="U13" s="112"/>
    </row>
    <row r="14" customFormat="false" ht="24" hidden="false" customHeight="false" outlineLevel="0" collapsed="false">
      <c r="A14" s="84" t="n">
        <v>11</v>
      </c>
      <c r="B14" s="73" t="s">
        <v>440</v>
      </c>
      <c r="C14" s="74" t="s">
        <v>441</v>
      </c>
      <c r="D14" s="153" t="s">
        <v>442</v>
      </c>
      <c r="E14" s="154" t="s">
        <v>443</v>
      </c>
      <c r="F14" s="155" t="s">
        <v>444</v>
      </c>
      <c r="G14" s="155" t="s">
        <v>121</v>
      </c>
      <c r="H14" s="155" t="s">
        <v>445</v>
      </c>
      <c r="I14" s="156" t="n">
        <v>10280</v>
      </c>
      <c r="J14" s="77" t="s">
        <v>446</v>
      </c>
      <c r="K14" s="111" t="s">
        <v>447</v>
      </c>
      <c r="L14" s="87" t="s">
        <v>448</v>
      </c>
      <c r="M14" s="80" t="s">
        <v>126</v>
      </c>
      <c r="N14" s="80"/>
      <c r="O14" s="80"/>
      <c r="P14" s="112"/>
      <c r="Q14" s="112"/>
      <c r="R14" s="112"/>
      <c r="S14" s="112"/>
      <c r="T14" s="112"/>
      <c r="U14" s="112"/>
    </row>
    <row r="15" customFormat="false" ht="24" hidden="false" customHeight="false" outlineLevel="0" collapsed="false">
      <c r="A15" s="84" t="n">
        <v>12</v>
      </c>
      <c r="B15" s="73" t="s">
        <v>449</v>
      </c>
      <c r="C15" s="74" t="s">
        <v>450</v>
      </c>
      <c r="D15" s="153" t="s">
        <v>442</v>
      </c>
      <c r="E15" s="154" t="s">
        <v>443</v>
      </c>
      <c r="F15" s="155" t="s">
        <v>444</v>
      </c>
      <c r="G15" s="155" t="s">
        <v>121</v>
      </c>
      <c r="H15" s="155" t="s">
        <v>445</v>
      </c>
      <c r="I15" s="156" t="n">
        <v>10280</v>
      </c>
      <c r="J15" s="77" t="s">
        <v>451</v>
      </c>
      <c r="K15" s="119" t="s">
        <v>452</v>
      </c>
      <c r="L15" s="89" t="s">
        <v>453</v>
      </c>
      <c r="M15" s="80" t="s">
        <v>126</v>
      </c>
      <c r="N15" s="80" t="s">
        <v>126</v>
      </c>
      <c r="O15" s="112"/>
      <c r="P15" s="112"/>
      <c r="Q15" s="112"/>
      <c r="R15" s="112"/>
      <c r="S15" s="112"/>
      <c r="T15" s="112"/>
      <c r="U15" s="112"/>
    </row>
    <row r="16" customFormat="false" ht="24" hidden="false" customHeight="false" outlineLevel="0" collapsed="false">
      <c r="A16" s="84" t="n">
        <v>13</v>
      </c>
      <c r="B16" s="73" t="s">
        <v>454</v>
      </c>
      <c r="C16" s="74" t="s">
        <v>455</v>
      </c>
      <c r="D16" s="110" t="s">
        <v>456</v>
      </c>
      <c r="E16" s="108" t="s">
        <v>457</v>
      </c>
      <c r="F16" s="110" t="s">
        <v>458</v>
      </c>
      <c r="G16" s="110" t="s">
        <v>311</v>
      </c>
      <c r="H16" s="110" t="s">
        <v>459</v>
      </c>
      <c r="I16" s="110" t="n">
        <v>10240</v>
      </c>
      <c r="J16" s="77" t="s">
        <v>460</v>
      </c>
      <c r="K16" s="119" t="s">
        <v>461</v>
      </c>
      <c r="L16" s="89" t="s">
        <v>462</v>
      </c>
      <c r="M16" s="80" t="s">
        <v>126</v>
      </c>
      <c r="N16" s="106"/>
      <c r="O16" s="112"/>
      <c r="P16" s="112"/>
      <c r="Q16" s="112"/>
      <c r="R16" s="112"/>
      <c r="S16" s="112"/>
      <c r="T16" s="112"/>
      <c r="U16" s="112"/>
    </row>
    <row r="17" s="103" customFormat="true" ht="24" hidden="false" customHeight="false" outlineLevel="0" collapsed="false">
      <c r="A17" s="90"/>
      <c r="B17" s="90"/>
      <c r="C17" s="91"/>
      <c r="D17" s="91"/>
      <c r="E17" s="91"/>
      <c r="F17" s="91"/>
      <c r="G17" s="91"/>
      <c r="H17" s="113"/>
      <c r="J17" s="94"/>
      <c r="K17" s="95"/>
      <c r="L17" s="95"/>
      <c r="M17" s="96"/>
      <c r="N17" s="115"/>
    </row>
    <row r="18" s="103" customFormat="true" ht="24" hidden="false" customHeight="false" outlineLevel="0" collapsed="false">
      <c r="A18" s="90"/>
      <c r="B18" s="90"/>
      <c r="C18" s="91"/>
      <c r="D18" s="91"/>
      <c r="E18" s="91"/>
      <c r="F18" s="91"/>
      <c r="G18" s="91"/>
      <c r="H18" s="113"/>
      <c r="J18" s="94"/>
      <c r="K18" s="95"/>
      <c r="L18" s="95"/>
      <c r="M18" s="96"/>
      <c r="N18" s="115"/>
    </row>
    <row r="19" s="103" customFormat="true" ht="24" hidden="false" customHeight="false" outlineLevel="0" collapsed="false">
      <c r="A19" s="90"/>
      <c r="B19" s="90"/>
      <c r="C19" s="91"/>
      <c r="D19" s="91"/>
      <c r="E19" s="91"/>
      <c r="F19" s="91"/>
      <c r="G19" s="91"/>
      <c r="H19" s="113"/>
      <c r="J19" s="94"/>
      <c r="K19" s="95"/>
      <c r="L19" s="95"/>
      <c r="M19" s="96"/>
      <c r="N19" s="115"/>
    </row>
    <row r="20" s="103" customFormat="true" ht="24" hidden="false" customHeight="false" outlineLevel="0" collapsed="false">
      <c r="A20" s="90"/>
      <c r="B20" s="90"/>
      <c r="C20" s="91"/>
      <c r="D20" s="91"/>
      <c r="E20" s="91"/>
      <c r="F20" s="91"/>
      <c r="G20" s="91"/>
      <c r="H20" s="113"/>
      <c r="J20" s="94"/>
      <c r="K20" s="95"/>
      <c r="L20" s="95"/>
      <c r="M20" s="96"/>
      <c r="N20" s="115"/>
    </row>
    <row r="21" s="103" customFormat="true" ht="24" hidden="false" customHeight="false" outlineLevel="0" collapsed="false">
      <c r="A21" s="90"/>
      <c r="B21" s="90"/>
      <c r="C21" s="91"/>
      <c r="D21" s="91"/>
      <c r="E21" s="91"/>
      <c r="F21" s="91"/>
      <c r="G21" s="91"/>
      <c r="H21" s="113"/>
      <c r="J21" s="94"/>
      <c r="K21" s="95"/>
      <c r="L21" s="95"/>
      <c r="M21" s="96"/>
      <c r="N21" s="115"/>
    </row>
    <row r="22" s="103" customFormat="true" ht="24" hidden="false" customHeight="false" outlineLevel="0" collapsed="false">
      <c r="A22" s="90"/>
      <c r="B22" s="90"/>
      <c r="C22" s="91"/>
      <c r="D22" s="91"/>
      <c r="E22" s="91"/>
      <c r="F22" s="91"/>
      <c r="G22" s="91"/>
      <c r="H22" s="113"/>
      <c r="J22" s="94"/>
      <c r="K22" s="95"/>
      <c r="L22" s="95"/>
      <c r="M22" s="96"/>
      <c r="N22" s="115"/>
    </row>
    <row r="23" s="103" customFormat="true" ht="24" hidden="false" customHeight="false" outlineLevel="0" collapsed="false">
      <c r="A23" s="90"/>
      <c r="B23" s="90"/>
      <c r="C23" s="91"/>
      <c r="D23" s="91"/>
      <c r="E23" s="91"/>
      <c r="F23" s="91"/>
      <c r="G23" s="91"/>
      <c r="H23" s="113"/>
      <c r="J23" s="94"/>
      <c r="K23" s="95"/>
      <c r="L23" s="95"/>
      <c r="M23" s="96"/>
      <c r="N23" s="115"/>
    </row>
    <row r="24" s="103" customFormat="true" ht="24" hidden="false" customHeight="false" outlineLevel="0" collapsed="false">
      <c r="A24" s="90"/>
      <c r="B24" s="90"/>
      <c r="C24" s="91"/>
      <c r="D24" s="91"/>
      <c r="E24" s="91"/>
      <c r="F24" s="91"/>
      <c r="G24" s="91"/>
      <c r="H24" s="113"/>
      <c r="J24" s="94"/>
      <c r="K24" s="95"/>
      <c r="L24" s="95"/>
      <c r="M24" s="96"/>
      <c r="N24" s="115"/>
    </row>
    <row r="25" s="103" customFormat="true" ht="24" hidden="false" customHeight="false" outlineLevel="0" collapsed="false">
      <c r="A25" s="90"/>
      <c r="B25" s="90"/>
      <c r="C25" s="91"/>
      <c r="D25" s="91"/>
      <c r="E25" s="91"/>
      <c r="F25" s="91"/>
      <c r="G25" s="91"/>
      <c r="H25" s="113"/>
      <c r="J25" s="94"/>
      <c r="K25" s="95"/>
      <c r="L25" s="95"/>
      <c r="M25" s="96"/>
      <c r="N25" s="115"/>
    </row>
    <row r="26" s="103" customFormat="true" ht="24" hidden="false" customHeight="false" outlineLevel="0" collapsed="false">
      <c r="A26" s="90"/>
      <c r="B26" s="90"/>
      <c r="C26" s="91"/>
      <c r="D26" s="91"/>
      <c r="E26" s="91"/>
      <c r="F26" s="91"/>
      <c r="G26" s="91"/>
      <c r="H26" s="113"/>
      <c r="J26" s="94"/>
      <c r="K26" s="95"/>
      <c r="L26" s="95"/>
      <c r="M26" s="96"/>
      <c r="N26" s="115"/>
    </row>
    <row r="27" s="103" customFormat="true" ht="24" hidden="false" customHeight="false" outlineLevel="0" collapsed="false">
      <c r="A27" s="90"/>
      <c r="B27" s="90"/>
      <c r="C27" s="91"/>
      <c r="D27" s="91"/>
      <c r="E27" s="91"/>
      <c r="F27" s="91"/>
      <c r="G27" s="91"/>
      <c r="H27" s="113"/>
      <c r="J27" s="94"/>
      <c r="K27" s="95"/>
      <c r="L27" s="95"/>
      <c r="M27" s="96"/>
      <c r="N27" s="115"/>
    </row>
    <row r="28" s="103" customFormat="true" ht="24" hidden="false" customHeight="false" outlineLevel="0" collapsed="false">
      <c r="A28" s="90"/>
      <c r="B28" s="90"/>
      <c r="C28" s="91"/>
      <c r="D28" s="91"/>
      <c r="E28" s="91"/>
      <c r="F28" s="91"/>
      <c r="G28" s="91"/>
      <c r="H28" s="113"/>
      <c r="J28" s="94"/>
      <c r="K28" s="95"/>
      <c r="L28" s="95"/>
      <c r="M28" s="96"/>
      <c r="N28" s="115"/>
    </row>
    <row r="29" s="103" customFormat="true" ht="24" hidden="false" customHeight="false" outlineLevel="0" collapsed="false">
      <c r="A29" s="90"/>
      <c r="B29" s="90"/>
      <c r="C29" s="91"/>
      <c r="D29" s="91"/>
      <c r="E29" s="91"/>
      <c r="F29" s="91"/>
      <c r="G29" s="91"/>
      <c r="H29" s="113"/>
      <c r="J29" s="94"/>
      <c r="K29" s="95"/>
      <c r="L29" s="95"/>
      <c r="M29" s="96"/>
      <c r="N29" s="115"/>
    </row>
    <row r="30" s="103" customFormat="true" ht="24" hidden="false" customHeight="false" outlineLevel="0" collapsed="false">
      <c r="A30" s="90"/>
      <c r="B30" s="90"/>
      <c r="C30" s="91"/>
      <c r="D30" s="91"/>
      <c r="E30" s="91"/>
      <c r="F30" s="91"/>
      <c r="G30" s="91"/>
      <c r="H30" s="113"/>
      <c r="J30" s="94"/>
      <c r="K30" s="95"/>
      <c r="L30" s="95"/>
      <c r="M30" s="96"/>
      <c r="N30" s="115"/>
    </row>
    <row r="31" s="103" customFormat="true" ht="24" hidden="false" customHeight="false" outlineLevel="0" collapsed="false">
      <c r="A31" s="90"/>
      <c r="B31" s="90"/>
      <c r="C31" s="91"/>
      <c r="D31" s="91"/>
      <c r="E31" s="91"/>
      <c r="F31" s="91"/>
      <c r="G31" s="91"/>
      <c r="H31" s="113"/>
      <c r="J31" s="94"/>
      <c r="K31" s="95"/>
      <c r="L31" s="95"/>
      <c r="M31" s="96"/>
      <c r="N31" s="115"/>
    </row>
    <row r="32" s="103" customFormat="true" ht="15" hidden="false" customHeight="false" outlineLevel="0" collapsed="false">
      <c r="H32" s="114"/>
      <c r="J32" s="118"/>
    </row>
    <row r="33" s="103" customFormat="true" ht="15" hidden="false" customHeight="false" outlineLevel="0" collapsed="false">
      <c r="H33" s="114"/>
      <c r="J33" s="118"/>
    </row>
    <row r="34" s="103" customFormat="true" ht="15" hidden="false" customHeight="false" outlineLevel="0" collapsed="false">
      <c r="H34" s="114"/>
      <c r="J34" s="118"/>
    </row>
    <row r="35" s="103" customFormat="true" ht="15" hidden="false" customHeight="false" outlineLevel="0" collapsed="false">
      <c r="H35" s="114"/>
      <c r="J35" s="118"/>
    </row>
  </sheetData>
  <mergeCells count="2">
    <mergeCell ref="A1:K1"/>
    <mergeCell ref="A2:K2"/>
  </mergeCells>
  <printOptions headings="false" gridLines="false" gridLinesSet="true" horizontalCentered="false" verticalCentered="false"/>
  <pageMargins left="0.279861111111111" right="0.15" top="0.320138888888889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0" width="14.56"/>
    <col collapsed="false" customWidth="true" hidden="false" outlineLevel="0" max="3" min="3" style="120" width="21.7"/>
    <col collapsed="false" customWidth="true" hidden="false" outlineLevel="0" max="4" min="4" style="120" width="24.85"/>
    <col collapsed="false" customWidth="true" hidden="false" outlineLevel="0" max="5" min="5" style="120" width="15.41"/>
    <col collapsed="false" customWidth="true" hidden="false" outlineLevel="0" max="7" min="6" style="120" width="12.14"/>
    <col collapsed="false" customWidth="true" hidden="false" outlineLevel="0" max="8" min="8" style="121" width="12.14"/>
    <col collapsed="false" customWidth="true" hidden="false" outlineLevel="0" max="9" min="9" style="120" width="12.14"/>
    <col collapsed="false" customWidth="true" hidden="false" outlineLevel="0" max="10" min="10" style="122" width="12.28"/>
    <col collapsed="false" customWidth="true" hidden="false" outlineLevel="0" max="12" min="11" style="120" width="12.7"/>
    <col collapsed="false" customWidth="true" hidden="false" outlineLevel="0" max="13" min="13" style="120" width="9.28"/>
    <col collapsed="false" customWidth="true" hidden="false" outlineLevel="0" max="14" min="14" style="120" width="8.56"/>
    <col collapsed="false" customWidth="false" hidden="false" outlineLevel="0" max="15" min="15" style="120" width="9.14"/>
    <col collapsed="false" customWidth="true" hidden="false" outlineLevel="0" max="16" min="16" style="120" width="9.56"/>
    <col collapsed="false" customWidth="false" hidden="false" outlineLevel="0" max="20" min="17" style="120" width="9.14"/>
    <col collapsed="false" customWidth="true" hidden="false" outlineLevel="0" max="21" min="21" style="120" width="13.28"/>
    <col collapsed="false" customWidth="false" hidden="false" outlineLevel="0" max="257" min="22" style="120" width="9.14"/>
  </cols>
  <sheetData>
    <row r="1" customFormat="false" ht="27.75" hidden="false" customHeight="false" outlineLevel="0" collapsed="false">
      <c r="A1" s="123" t="s">
        <v>3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27.75" hidden="false" customHeight="false" outlineLevel="0" collapsed="false">
      <c r="A2" s="124" t="s">
        <v>46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</row>
    <row r="3" customFormat="false" ht="24" hidden="false" customHeight="false" outlineLevel="0" collapsed="false">
      <c r="A3" s="126" t="s">
        <v>2</v>
      </c>
      <c r="B3" s="127" t="s">
        <v>97</v>
      </c>
      <c r="C3" s="126" t="s">
        <v>351</v>
      </c>
      <c r="D3" s="126" t="s">
        <v>99</v>
      </c>
      <c r="E3" s="126" t="s">
        <v>100</v>
      </c>
      <c r="F3" s="126" t="s">
        <v>101</v>
      </c>
      <c r="G3" s="126" t="s">
        <v>102</v>
      </c>
      <c r="H3" s="126" t="s">
        <v>103</v>
      </c>
      <c r="I3" s="126" t="s">
        <v>104</v>
      </c>
      <c r="J3" s="128" t="s">
        <v>6</v>
      </c>
      <c r="K3" s="128" t="s">
        <v>352</v>
      </c>
      <c r="L3" s="129" t="s">
        <v>353</v>
      </c>
      <c r="M3" s="130" t="s">
        <v>107</v>
      </c>
      <c r="N3" s="130" t="s">
        <v>108</v>
      </c>
      <c r="O3" s="130" t="s">
        <v>109</v>
      </c>
      <c r="P3" s="130" t="s">
        <v>110</v>
      </c>
      <c r="Q3" s="130" t="s">
        <v>111</v>
      </c>
      <c r="R3" s="130" t="s">
        <v>112</v>
      </c>
      <c r="S3" s="130" t="s">
        <v>113</v>
      </c>
      <c r="T3" s="130" t="s">
        <v>114</v>
      </c>
      <c r="U3" s="126" t="s">
        <v>115</v>
      </c>
    </row>
    <row r="4" customFormat="false" ht="24" hidden="false" customHeight="false" outlineLevel="0" collapsed="false">
      <c r="A4" s="131" t="n">
        <v>1</v>
      </c>
      <c r="B4" s="132" t="s">
        <v>464</v>
      </c>
      <c r="C4" s="133" t="s">
        <v>465</v>
      </c>
      <c r="D4" s="134" t="s">
        <v>466</v>
      </c>
      <c r="E4" s="130" t="s">
        <v>467</v>
      </c>
      <c r="F4" s="135" t="s">
        <v>143</v>
      </c>
      <c r="G4" s="135" t="s">
        <v>468</v>
      </c>
      <c r="H4" s="135" t="s">
        <v>469</v>
      </c>
      <c r="I4" s="135" t="n">
        <v>40000</v>
      </c>
      <c r="J4" s="136" t="s">
        <v>470</v>
      </c>
      <c r="K4" s="157" t="s">
        <v>471</v>
      </c>
      <c r="L4" s="158" t="s">
        <v>472</v>
      </c>
      <c r="M4" s="138" t="s">
        <v>126</v>
      </c>
      <c r="N4" s="128"/>
      <c r="O4" s="139"/>
      <c r="P4" s="139"/>
      <c r="Q4" s="139"/>
      <c r="R4" s="139"/>
      <c r="S4" s="139"/>
      <c r="T4" s="139"/>
      <c r="U4" s="139"/>
    </row>
    <row r="5" customFormat="false" ht="24" hidden="false" customHeight="false" outlineLevel="0" collapsed="false">
      <c r="A5" s="131" t="n">
        <v>2</v>
      </c>
      <c r="B5" s="132" t="s">
        <v>473</v>
      </c>
      <c r="C5" s="133" t="s">
        <v>474</v>
      </c>
      <c r="D5" s="134" t="s">
        <v>466</v>
      </c>
      <c r="E5" s="130" t="s">
        <v>467</v>
      </c>
      <c r="F5" s="135" t="s">
        <v>143</v>
      </c>
      <c r="G5" s="135" t="s">
        <v>468</v>
      </c>
      <c r="H5" s="135" t="s">
        <v>469</v>
      </c>
      <c r="I5" s="135" t="n">
        <v>40000</v>
      </c>
      <c r="J5" s="136" t="s">
        <v>475</v>
      </c>
      <c r="K5" s="158"/>
      <c r="L5" s="158"/>
      <c r="M5" s="138"/>
      <c r="N5" s="128"/>
      <c r="O5" s="139"/>
      <c r="P5" s="139"/>
      <c r="Q5" s="139"/>
      <c r="R5" s="139"/>
      <c r="S5" s="139"/>
      <c r="T5" s="139"/>
      <c r="U5" s="139"/>
    </row>
    <row r="6" customFormat="false" ht="24" hidden="false" customHeight="false" outlineLevel="0" collapsed="false">
      <c r="A6" s="131" t="n">
        <v>3</v>
      </c>
      <c r="B6" s="132" t="s">
        <v>476</v>
      </c>
      <c r="C6" s="133" t="s">
        <v>477</v>
      </c>
      <c r="D6" s="159" t="s">
        <v>478</v>
      </c>
      <c r="E6" s="159" t="n">
        <v>888</v>
      </c>
      <c r="F6" s="160" t="s">
        <v>120</v>
      </c>
      <c r="G6" s="160" t="s">
        <v>121</v>
      </c>
      <c r="H6" s="160" t="s">
        <v>122</v>
      </c>
      <c r="I6" s="160" t="n">
        <v>40000</v>
      </c>
      <c r="J6" s="136" t="s">
        <v>479</v>
      </c>
      <c r="K6" s="137"/>
      <c r="L6" s="137"/>
      <c r="M6" s="138"/>
      <c r="N6" s="138" t="s">
        <v>126</v>
      </c>
      <c r="O6" s="138" t="s">
        <v>126</v>
      </c>
      <c r="P6" s="139"/>
      <c r="Q6" s="139"/>
      <c r="R6" s="139"/>
      <c r="S6" s="139"/>
      <c r="T6" s="139"/>
      <c r="U6" s="139"/>
    </row>
    <row r="7" customFormat="false" ht="24" hidden="false" customHeight="false" outlineLevel="0" collapsed="false">
      <c r="A7" s="131" t="n">
        <v>4</v>
      </c>
      <c r="B7" s="132" t="s">
        <v>480</v>
      </c>
      <c r="C7" s="133" t="s">
        <v>481</v>
      </c>
      <c r="D7" s="135" t="s">
        <v>482</v>
      </c>
      <c r="E7" s="130" t="s">
        <v>483</v>
      </c>
      <c r="F7" s="135" t="s">
        <v>484</v>
      </c>
      <c r="G7" s="135" t="s">
        <v>485</v>
      </c>
      <c r="H7" s="135" t="s">
        <v>445</v>
      </c>
      <c r="I7" s="126" t="n">
        <v>10130</v>
      </c>
      <c r="J7" s="136" t="s">
        <v>486</v>
      </c>
      <c r="K7" s="161" t="s">
        <v>487</v>
      </c>
      <c r="L7" s="162" t="s">
        <v>488</v>
      </c>
      <c r="M7" s="138" t="s">
        <v>126</v>
      </c>
      <c r="N7" s="138"/>
      <c r="O7" s="138"/>
      <c r="P7" s="139"/>
      <c r="Q7" s="139"/>
      <c r="R7" s="139"/>
      <c r="S7" s="139"/>
      <c r="T7" s="139"/>
      <c r="U7" s="139"/>
    </row>
    <row r="8" customFormat="false" ht="24" hidden="false" customHeight="false" outlineLevel="0" collapsed="false">
      <c r="A8" s="131" t="n">
        <v>5</v>
      </c>
      <c r="B8" s="132" t="s">
        <v>489</v>
      </c>
      <c r="C8" s="133" t="s">
        <v>490</v>
      </c>
      <c r="D8" s="135" t="s">
        <v>482</v>
      </c>
      <c r="E8" s="130" t="s">
        <v>483</v>
      </c>
      <c r="F8" s="135" t="s">
        <v>484</v>
      </c>
      <c r="G8" s="135" t="s">
        <v>485</v>
      </c>
      <c r="H8" s="135" t="s">
        <v>445</v>
      </c>
      <c r="I8" s="126" t="n">
        <v>10130</v>
      </c>
      <c r="J8" s="136" t="s">
        <v>491</v>
      </c>
      <c r="K8" s="161" t="s">
        <v>487</v>
      </c>
      <c r="L8" s="162" t="s">
        <v>488</v>
      </c>
      <c r="M8" s="138" t="s">
        <v>126</v>
      </c>
      <c r="N8" s="138"/>
      <c r="O8" s="138"/>
      <c r="P8" s="139"/>
      <c r="Q8" s="139"/>
      <c r="R8" s="139"/>
      <c r="S8" s="139"/>
      <c r="T8" s="139"/>
      <c r="U8" s="139"/>
    </row>
    <row r="9" customFormat="false" ht="24" hidden="false" customHeight="false" outlineLevel="0" collapsed="false">
      <c r="A9" s="131" t="n">
        <v>6</v>
      </c>
      <c r="B9" s="132" t="s">
        <v>492</v>
      </c>
      <c r="C9" s="133" t="s">
        <v>493</v>
      </c>
      <c r="D9" s="134" t="s">
        <v>494</v>
      </c>
      <c r="E9" s="130" t="s">
        <v>495</v>
      </c>
      <c r="F9" s="135" t="s">
        <v>496</v>
      </c>
      <c r="G9" s="135" t="s">
        <v>497</v>
      </c>
      <c r="H9" s="135" t="s">
        <v>498</v>
      </c>
      <c r="I9" s="126" t="n">
        <v>24130</v>
      </c>
      <c r="J9" s="136" t="s">
        <v>499</v>
      </c>
      <c r="K9" s="137"/>
      <c r="L9" s="137"/>
      <c r="M9" s="138"/>
      <c r="N9" s="128"/>
      <c r="O9" s="139"/>
      <c r="P9" s="139"/>
      <c r="Q9" s="139"/>
      <c r="R9" s="139"/>
      <c r="S9" s="139"/>
      <c r="T9" s="139"/>
      <c r="U9" s="139"/>
    </row>
    <row r="10" customFormat="false" ht="24" hidden="false" customHeight="false" outlineLevel="0" collapsed="false">
      <c r="A10" s="131" t="n">
        <v>7</v>
      </c>
      <c r="B10" s="132" t="s">
        <v>500</v>
      </c>
      <c r="C10" s="133" t="s">
        <v>501</v>
      </c>
      <c r="D10" s="134" t="s">
        <v>494</v>
      </c>
      <c r="E10" s="130" t="s">
        <v>495</v>
      </c>
      <c r="F10" s="135" t="s">
        <v>496</v>
      </c>
      <c r="G10" s="135" t="s">
        <v>497</v>
      </c>
      <c r="H10" s="135" t="s">
        <v>498</v>
      </c>
      <c r="I10" s="126" t="n">
        <v>24130</v>
      </c>
      <c r="J10" s="136" t="s">
        <v>502</v>
      </c>
      <c r="K10" s="137"/>
      <c r="L10" s="163"/>
      <c r="M10" s="138"/>
      <c r="N10" s="128"/>
      <c r="O10" s="139"/>
      <c r="P10" s="139"/>
      <c r="Q10" s="139"/>
      <c r="R10" s="139"/>
      <c r="S10" s="139"/>
      <c r="T10" s="139"/>
      <c r="U10" s="139"/>
    </row>
    <row r="11" customFormat="false" ht="24" hidden="false" customHeight="false" outlineLevel="0" collapsed="false">
      <c r="A11" s="131" t="n">
        <v>8</v>
      </c>
      <c r="B11" s="132" t="s">
        <v>503</v>
      </c>
      <c r="C11" s="133" t="s">
        <v>504</v>
      </c>
      <c r="D11" s="134" t="s">
        <v>505</v>
      </c>
      <c r="E11" s="130" t="s">
        <v>506</v>
      </c>
      <c r="F11" s="135" t="s">
        <v>120</v>
      </c>
      <c r="G11" s="135" t="s">
        <v>121</v>
      </c>
      <c r="H11" s="135" t="s">
        <v>122</v>
      </c>
      <c r="I11" s="135" t="n">
        <v>40000</v>
      </c>
      <c r="J11" s="136" t="s">
        <v>507</v>
      </c>
      <c r="K11" s="164" t="s">
        <v>508</v>
      </c>
      <c r="L11" s="163" t="s">
        <v>509</v>
      </c>
      <c r="M11" s="138" t="s">
        <v>126</v>
      </c>
      <c r="N11" s="128"/>
      <c r="O11" s="139"/>
      <c r="P11" s="139"/>
      <c r="Q11" s="139"/>
      <c r="R11" s="139"/>
      <c r="S11" s="139"/>
      <c r="T11" s="139"/>
      <c r="U11" s="139"/>
    </row>
    <row r="12" customFormat="false" ht="24" hidden="false" customHeight="false" outlineLevel="0" collapsed="false">
      <c r="A12" s="131" t="n">
        <v>9</v>
      </c>
      <c r="B12" s="132" t="s">
        <v>510</v>
      </c>
      <c r="C12" s="133" t="s">
        <v>511</v>
      </c>
      <c r="D12" s="134" t="s">
        <v>505</v>
      </c>
      <c r="E12" s="130" t="s">
        <v>506</v>
      </c>
      <c r="F12" s="135" t="s">
        <v>120</v>
      </c>
      <c r="G12" s="135" t="s">
        <v>121</v>
      </c>
      <c r="H12" s="135" t="s">
        <v>122</v>
      </c>
      <c r="I12" s="135" t="n">
        <v>40000</v>
      </c>
      <c r="J12" s="136" t="s">
        <v>512</v>
      </c>
      <c r="K12" s="164" t="s">
        <v>508</v>
      </c>
      <c r="L12" s="163" t="s">
        <v>509</v>
      </c>
      <c r="M12" s="138" t="s">
        <v>126</v>
      </c>
      <c r="N12" s="128"/>
      <c r="O12" s="139"/>
      <c r="P12" s="139"/>
      <c r="Q12" s="139"/>
      <c r="R12" s="139"/>
      <c r="S12" s="139"/>
      <c r="T12" s="139"/>
      <c r="U12" s="139"/>
    </row>
    <row r="13" customFormat="false" ht="24" hidden="false" customHeight="false" outlineLevel="0" collapsed="false">
      <c r="A13" s="131" t="n">
        <v>10</v>
      </c>
      <c r="B13" s="132" t="s">
        <v>513</v>
      </c>
      <c r="C13" s="133" t="s">
        <v>514</v>
      </c>
      <c r="D13" s="134" t="s">
        <v>505</v>
      </c>
      <c r="E13" s="130" t="s">
        <v>506</v>
      </c>
      <c r="F13" s="135" t="s">
        <v>120</v>
      </c>
      <c r="G13" s="135" t="s">
        <v>121</v>
      </c>
      <c r="H13" s="135" t="s">
        <v>122</v>
      </c>
      <c r="I13" s="135" t="n">
        <v>40000</v>
      </c>
      <c r="J13" s="136" t="s">
        <v>515</v>
      </c>
      <c r="K13" s="164"/>
      <c r="L13" s="158"/>
      <c r="M13" s="138"/>
      <c r="N13" s="138"/>
      <c r="O13" s="138"/>
      <c r="P13" s="139"/>
      <c r="Q13" s="139"/>
      <c r="R13" s="139"/>
      <c r="S13" s="139"/>
      <c r="T13" s="139"/>
      <c r="U13" s="139"/>
    </row>
    <row r="14" customFormat="false" ht="24" hidden="false" customHeight="false" outlineLevel="0" collapsed="false">
      <c r="A14" s="131" t="n">
        <v>11</v>
      </c>
      <c r="B14" s="132" t="s">
        <v>516</v>
      </c>
      <c r="C14" s="133" t="s">
        <v>517</v>
      </c>
      <c r="D14" s="134" t="s">
        <v>518</v>
      </c>
      <c r="E14" s="130" t="s">
        <v>519</v>
      </c>
      <c r="F14" s="135" t="s">
        <v>520</v>
      </c>
      <c r="G14" s="135" t="s">
        <v>521</v>
      </c>
      <c r="H14" s="135" t="s">
        <v>445</v>
      </c>
      <c r="I14" s="135" t="n">
        <v>10540</v>
      </c>
      <c r="J14" s="136" t="s">
        <v>522</v>
      </c>
      <c r="K14" s="164" t="s">
        <v>523</v>
      </c>
      <c r="L14" s="163" t="s">
        <v>524</v>
      </c>
      <c r="M14" s="138" t="s">
        <v>126</v>
      </c>
      <c r="N14" s="128"/>
      <c r="O14" s="165"/>
      <c r="P14" s="165"/>
      <c r="Q14" s="165"/>
      <c r="R14" s="165"/>
      <c r="S14" s="165"/>
      <c r="T14" s="165"/>
      <c r="U14" s="165"/>
    </row>
    <row r="15" customFormat="false" ht="24" hidden="false" customHeight="false" outlineLevel="0" collapsed="false">
      <c r="A15" s="131" t="n">
        <v>12</v>
      </c>
      <c r="B15" s="132" t="s">
        <v>525</v>
      </c>
      <c r="C15" s="133" t="s">
        <v>526</v>
      </c>
      <c r="D15" s="134" t="s">
        <v>518</v>
      </c>
      <c r="E15" s="130" t="s">
        <v>519</v>
      </c>
      <c r="F15" s="135" t="s">
        <v>520</v>
      </c>
      <c r="G15" s="135" t="s">
        <v>521</v>
      </c>
      <c r="H15" s="135" t="s">
        <v>445</v>
      </c>
      <c r="I15" s="135" t="n">
        <v>10540</v>
      </c>
      <c r="J15" s="136" t="s">
        <v>527</v>
      </c>
      <c r="K15" s="158"/>
      <c r="L15" s="158"/>
      <c r="M15" s="138"/>
      <c r="N15" s="128"/>
      <c r="O15" s="165"/>
      <c r="P15" s="165"/>
      <c r="Q15" s="165"/>
      <c r="R15" s="165"/>
      <c r="S15" s="165"/>
      <c r="T15" s="165"/>
      <c r="U15" s="165"/>
    </row>
    <row r="16" customFormat="false" ht="24" hidden="false" customHeight="false" outlineLevel="0" collapsed="false">
      <c r="A16" s="131" t="n">
        <v>13</v>
      </c>
      <c r="B16" s="132" t="s">
        <v>528</v>
      </c>
      <c r="C16" s="133" t="s">
        <v>529</v>
      </c>
      <c r="D16" s="134" t="s">
        <v>518</v>
      </c>
      <c r="E16" s="130" t="s">
        <v>519</v>
      </c>
      <c r="F16" s="135" t="s">
        <v>520</v>
      </c>
      <c r="G16" s="135" t="s">
        <v>521</v>
      </c>
      <c r="H16" s="135" t="s">
        <v>445</v>
      </c>
      <c r="I16" s="135" t="n">
        <v>10540</v>
      </c>
      <c r="J16" s="136" t="s">
        <v>530</v>
      </c>
      <c r="K16" s="164" t="s">
        <v>523</v>
      </c>
      <c r="L16" s="163" t="s">
        <v>524</v>
      </c>
      <c r="M16" s="138" t="s">
        <v>126</v>
      </c>
      <c r="N16" s="166"/>
      <c r="O16" s="166"/>
      <c r="P16" s="139"/>
      <c r="Q16" s="139"/>
      <c r="R16" s="139"/>
      <c r="S16" s="139"/>
      <c r="T16" s="139"/>
      <c r="U16" s="139"/>
    </row>
    <row r="17" customFormat="false" ht="24" hidden="false" customHeight="false" outlineLevel="0" collapsed="false">
      <c r="A17" s="131" t="n">
        <v>14</v>
      </c>
      <c r="B17" s="132" t="s">
        <v>531</v>
      </c>
      <c r="C17" s="133" t="s">
        <v>532</v>
      </c>
      <c r="D17" s="134" t="s">
        <v>518</v>
      </c>
      <c r="E17" s="130" t="s">
        <v>519</v>
      </c>
      <c r="F17" s="135" t="s">
        <v>520</v>
      </c>
      <c r="G17" s="135" t="s">
        <v>521</v>
      </c>
      <c r="H17" s="135" t="s">
        <v>445</v>
      </c>
      <c r="I17" s="135" t="n">
        <v>10540</v>
      </c>
      <c r="J17" s="136" t="s">
        <v>533</v>
      </c>
      <c r="K17" s="158"/>
      <c r="L17" s="158"/>
      <c r="M17" s="138"/>
      <c r="N17" s="138"/>
      <c r="O17" s="138"/>
      <c r="P17" s="139"/>
      <c r="Q17" s="139"/>
      <c r="R17" s="139"/>
      <c r="S17" s="139"/>
      <c r="T17" s="139"/>
      <c r="U17" s="139"/>
    </row>
    <row r="18" customFormat="false" ht="24" hidden="false" customHeight="false" outlineLevel="0" collapsed="false">
      <c r="A18" s="131" t="n">
        <v>15</v>
      </c>
      <c r="B18" s="167" t="s">
        <v>534</v>
      </c>
      <c r="C18" s="133" t="s">
        <v>535</v>
      </c>
      <c r="D18" s="168" t="s">
        <v>536</v>
      </c>
      <c r="E18" s="169" t="s">
        <v>537</v>
      </c>
      <c r="F18" s="170" t="s">
        <v>538</v>
      </c>
      <c r="G18" s="170" t="s">
        <v>121</v>
      </c>
      <c r="H18" s="170" t="s">
        <v>498</v>
      </c>
      <c r="I18" s="170" t="n">
        <v>24000</v>
      </c>
      <c r="J18" s="136" t="s">
        <v>539</v>
      </c>
      <c r="K18" s="164" t="s">
        <v>540</v>
      </c>
      <c r="L18" s="163" t="s">
        <v>541</v>
      </c>
      <c r="M18" s="138" t="s">
        <v>126</v>
      </c>
      <c r="N18" s="138" t="s">
        <v>126</v>
      </c>
      <c r="O18" s="138" t="s">
        <v>126</v>
      </c>
      <c r="P18" s="139"/>
      <c r="Q18" s="139"/>
      <c r="R18" s="139"/>
      <c r="S18" s="139"/>
      <c r="T18" s="139"/>
      <c r="U18" s="139"/>
    </row>
    <row r="19" s="171" customFormat="true" ht="24" hidden="false" customHeight="false" outlineLevel="0" collapsed="false">
      <c r="A19" s="131" t="n">
        <v>16</v>
      </c>
      <c r="B19" s="167" t="s">
        <v>542</v>
      </c>
      <c r="C19" s="133" t="s">
        <v>543</v>
      </c>
      <c r="D19" s="168" t="s">
        <v>536</v>
      </c>
      <c r="E19" s="169" t="s">
        <v>537</v>
      </c>
      <c r="F19" s="170" t="s">
        <v>538</v>
      </c>
      <c r="G19" s="170" t="s">
        <v>121</v>
      </c>
      <c r="H19" s="170" t="s">
        <v>498</v>
      </c>
      <c r="I19" s="170" t="n">
        <v>24000</v>
      </c>
      <c r="J19" s="136" t="s">
        <v>544</v>
      </c>
      <c r="K19" s="157" t="s">
        <v>545</v>
      </c>
      <c r="L19" s="137" t="s">
        <v>546</v>
      </c>
      <c r="M19" s="138" t="s">
        <v>126</v>
      </c>
      <c r="N19" s="138"/>
      <c r="O19" s="138"/>
      <c r="P19" s="139"/>
      <c r="Q19" s="139"/>
      <c r="R19" s="139"/>
      <c r="S19" s="139"/>
      <c r="T19" s="139"/>
      <c r="U19" s="139"/>
    </row>
    <row r="20" s="171" customFormat="true" ht="24" hidden="false" customHeight="false" outlineLevel="0" collapsed="false">
      <c r="A20" s="131" t="n">
        <v>17</v>
      </c>
      <c r="B20" s="132" t="s">
        <v>547</v>
      </c>
      <c r="C20" s="133" t="s">
        <v>548</v>
      </c>
      <c r="D20" s="168" t="s">
        <v>536</v>
      </c>
      <c r="E20" s="169" t="s">
        <v>537</v>
      </c>
      <c r="F20" s="170" t="s">
        <v>538</v>
      </c>
      <c r="G20" s="170" t="s">
        <v>121</v>
      </c>
      <c r="H20" s="170" t="s">
        <v>498</v>
      </c>
      <c r="I20" s="170" t="n">
        <v>24000</v>
      </c>
      <c r="J20" s="136" t="s">
        <v>549</v>
      </c>
      <c r="K20" s="164"/>
      <c r="L20" s="137"/>
      <c r="M20" s="138"/>
      <c r="N20" s="138"/>
      <c r="O20" s="138"/>
      <c r="P20" s="139"/>
      <c r="Q20" s="139"/>
      <c r="R20" s="139"/>
      <c r="S20" s="139"/>
      <c r="T20" s="139"/>
      <c r="U20" s="139"/>
    </row>
    <row r="21" customFormat="false" ht="24" hidden="false" customHeight="false" outlineLevel="0" collapsed="false">
      <c r="A21" s="131" t="n">
        <v>18</v>
      </c>
      <c r="B21" s="132" t="s">
        <v>550</v>
      </c>
      <c r="C21" s="133" t="s">
        <v>551</v>
      </c>
      <c r="D21" s="168" t="s">
        <v>552</v>
      </c>
      <c r="E21" s="169" t="s">
        <v>553</v>
      </c>
      <c r="F21" s="170" t="s">
        <v>554</v>
      </c>
      <c r="G21" s="170" t="s">
        <v>121</v>
      </c>
      <c r="H21" s="170" t="s">
        <v>215</v>
      </c>
      <c r="I21" s="170" t="n">
        <v>41000</v>
      </c>
      <c r="J21" s="136" t="s">
        <v>555</v>
      </c>
      <c r="K21" s="137"/>
      <c r="L21" s="164"/>
      <c r="M21" s="138"/>
      <c r="N21" s="128"/>
      <c r="O21" s="139"/>
      <c r="P21" s="139"/>
      <c r="Q21" s="139"/>
      <c r="R21" s="139"/>
      <c r="S21" s="139"/>
      <c r="T21" s="139"/>
      <c r="U21" s="139"/>
    </row>
    <row r="22" customFormat="false" ht="24" hidden="false" customHeight="false" outlineLevel="0" collapsed="false">
      <c r="A22" s="131" t="n">
        <v>19</v>
      </c>
      <c r="B22" s="132" t="s">
        <v>556</v>
      </c>
      <c r="C22" s="133" t="s">
        <v>557</v>
      </c>
      <c r="D22" s="134" t="s">
        <v>558</v>
      </c>
      <c r="E22" s="130" t="s">
        <v>559</v>
      </c>
      <c r="F22" s="135" t="s">
        <v>560</v>
      </c>
      <c r="G22" s="135" t="s">
        <v>121</v>
      </c>
      <c r="H22" s="135" t="s">
        <v>561</v>
      </c>
      <c r="I22" s="135" t="n">
        <v>12000</v>
      </c>
      <c r="J22" s="136" t="s">
        <v>562</v>
      </c>
      <c r="K22" s="164" t="s">
        <v>563</v>
      </c>
      <c r="L22" s="163" t="s">
        <v>564</v>
      </c>
      <c r="M22" s="138" t="s">
        <v>126</v>
      </c>
      <c r="N22" s="128"/>
      <c r="O22" s="139"/>
      <c r="P22" s="139"/>
      <c r="Q22" s="139"/>
      <c r="R22" s="139"/>
      <c r="S22" s="139"/>
      <c r="T22" s="139"/>
      <c r="U22" s="139"/>
    </row>
    <row r="23" customFormat="false" ht="24" hidden="false" customHeight="false" outlineLevel="0" collapsed="false">
      <c r="A23" s="131" t="n">
        <v>20</v>
      </c>
      <c r="B23" s="132" t="s">
        <v>565</v>
      </c>
      <c r="C23" s="133" t="s">
        <v>566</v>
      </c>
      <c r="D23" s="134" t="s">
        <v>558</v>
      </c>
      <c r="E23" s="130" t="s">
        <v>559</v>
      </c>
      <c r="F23" s="135" t="s">
        <v>560</v>
      </c>
      <c r="G23" s="135" t="s">
        <v>121</v>
      </c>
      <c r="H23" s="135" t="s">
        <v>561</v>
      </c>
      <c r="I23" s="135" t="n">
        <v>12000</v>
      </c>
      <c r="J23" s="136" t="s">
        <v>567</v>
      </c>
      <c r="K23" s="164" t="s">
        <v>563</v>
      </c>
      <c r="L23" s="163" t="s">
        <v>564</v>
      </c>
      <c r="M23" s="138" t="s">
        <v>126</v>
      </c>
      <c r="N23" s="128"/>
      <c r="O23" s="139"/>
      <c r="P23" s="139"/>
      <c r="Q23" s="139"/>
      <c r="R23" s="139"/>
      <c r="S23" s="139"/>
      <c r="T23" s="139"/>
      <c r="U23" s="139"/>
    </row>
    <row r="24" customFormat="false" ht="24" hidden="false" customHeight="false" outlineLevel="0" collapsed="false">
      <c r="A24" s="131" t="n">
        <v>21</v>
      </c>
      <c r="B24" s="132" t="s">
        <v>568</v>
      </c>
      <c r="C24" s="133" t="s">
        <v>569</v>
      </c>
      <c r="D24" s="134" t="s">
        <v>558</v>
      </c>
      <c r="E24" s="130" t="s">
        <v>559</v>
      </c>
      <c r="F24" s="135" t="s">
        <v>560</v>
      </c>
      <c r="G24" s="135" t="s">
        <v>121</v>
      </c>
      <c r="H24" s="135" t="s">
        <v>561</v>
      </c>
      <c r="I24" s="135" t="n">
        <v>12000</v>
      </c>
      <c r="J24" s="136" t="s">
        <v>570</v>
      </c>
      <c r="K24" s="164" t="s">
        <v>563</v>
      </c>
      <c r="L24" s="163" t="s">
        <v>564</v>
      </c>
      <c r="M24" s="138" t="s">
        <v>126</v>
      </c>
      <c r="N24" s="128"/>
      <c r="O24" s="139"/>
      <c r="P24" s="139"/>
      <c r="Q24" s="139"/>
      <c r="R24" s="139"/>
      <c r="S24" s="139"/>
      <c r="T24" s="139"/>
      <c r="U24" s="139"/>
    </row>
    <row r="25" customFormat="false" ht="24" hidden="false" customHeight="false" outlineLevel="0" collapsed="false">
      <c r="A25" s="131" t="n">
        <v>22</v>
      </c>
      <c r="B25" s="132" t="s">
        <v>571</v>
      </c>
      <c r="C25" s="133" t="s">
        <v>572</v>
      </c>
      <c r="D25" s="134" t="s">
        <v>573</v>
      </c>
      <c r="E25" s="130" t="s">
        <v>574</v>
      </c>
      <c r="F25" s="135" t="s">
        <v>575</v>
      </c>
      <c r="G25" s="135" t="s">
        <v>121</v>
      </c>
      <c r="H25" s="135" t="s">
        <v>576</v>
      </c>
      <c r="I25" s="135" t="n">
        <v>50000</v>
      </c>
      <c r="J25" s="136" t="s">
        <v>577</v>
      </c>
      <c r="K25" s="164" t="s">
        <v>578</v>
      </c>
      <c r="L25" s="163" t="s">
        <v>579</v>
      </c>
      <c r="M25" s="138" t="s">
        <v>126</v>
      </c>
      <c r="N25" s="138" t="s">
        <v>126</v>
      </c>
      <c r="O25" s="139"/>
      <c r="P25" s="139"/>
      <c r="Q25" s="139"/>
      <c r="R25" s="139"/>
      <c r="S25" s="139"/>
      <c r="T25" s="139"/>
      <c r="U25" s="139"/>
    </row>
    <row r="26" s="125" customFormat="true" ht="24" hidden="false" customHeight="false" outlineLevel="0" collapsed="false">
      <c r="A26" s="141"/>
      <c r="B26" s="141"/>
      <c r="D26" s="142"/>
      <c r="E26" s="142"/>
      <c r="F26" s="142"/>
      <c r="G26" s="142"/>
      <c r="H26" s="143"/>
      <c r="J26" s="144"/>
      <c r="K26" s="145"/>
      <c r="L26" s="145"/>
      <c r="M26" s="146"/>
      <c r="N26" s="147"/>
    </row>
    <row r="27" s="125" customFormat="true" ht="24" hidden="false" customHeight="false" outlineLevel="0" collapsed="false">
      <c r="A27" s="141"/>
      <c r="B27" s="141"/>
      <c r="C27" s="142"/>
      <c r="D27" s="142"/>
      <c r="E27" s="142"/>
      <c r="F27" s="142"/>
      <c r="G27" s="142"/>
      <c r="H27" s="143"/>
      <c r="J27" s="144"/>
      <c r="K27" s="145"/>
      <c r="L27" s="145"/>
      <c r="M27" s="146"/>
      <c r="N27" s="147"/>
    </row>
    <row r="28" s="125" customFormat="true" ht="24" hidden="false" customHeight="false" outlineLevel="0" collapsed="false">
      <c r="A28" s="141"/>
      <c r="B28" s="141"/>
      <c r="C28" s="142"/>
      <c r="D28" s="142"/>
      <c r="E28" s="142"/>
      <c r="F28" s="142"/>
      <c r="G28" s="142"/>
      <c r="H28" s="143"/>
      <c r="J28" s="144"/>
      <c r="K28" s="145"/>
      <c r="L28" s="145"/>
      <c r="M28" s="146"/>
      <c r="N28" s="147"/>
    </row>
    <row r="29" s="125" customFormat="true" ht="24" hidden="false" customHeight="false" outlineLevel="0" collapsed="false">
      <c r="A29" s="141"/>
      <c r="B29" s="141"/>
      <c r="C29" s="142"/>
      <c r="D29" s="142"/>
      <c r="E29" s="142"/>
      <c r="F29" s="142"/>
      <c r="G29" s="142"/>
      <c r="H29" s="143"/>
      <c r="J29" s="144"/>
      <c r="K29" s="145"/>
      <c r="L29" s="145"/>
      <c r="M29" s="146"/>
      <c r="N29" s="147"/>
    </row>
    <row r="30" s="125" customFormat="true" ht="24" hidden="false" customHeight="false" outlineLevel="0" collapsed="false">
      <c r="A30" s="141"/>
      <c r="B30" s="141"/>
      <c r="C30" s="142"/>
      <c r="D30" s="142"/>
      <c r="E30" s="142"/>
      <c r="F30" s="142"/>
      <c r="G30" s="142"/>
      <c r="H30" s="143"/>
      <c r="J30" s="144"/>
      <c r="K30" s="145"/>
      <c r="L30" s="145"/>
      <c r="M30" s="146"/>
      <c r="N30" s="147"/>
    </row>
    <row r="31" s="125" customFormat="true" ht="24" hidden="false" customHeight="false" outlineLevel="0" collapsed="false">
      <c r="A31" s="141"/>
      <c r="B31" s="141"/>
      <c r="C31" s="142"/>
      <c r="D31" s="142"/>
      <c r="E31" s="142"/>
      <c r="F31" s="142"/>
      <c r="G31" s="142"/>
      <c r="H31" s="143"/>
      <c r="J31" s="144"/>
      <c r="K31" s="145"/>
      <c r="L31" s="145"/>
      <c r="M31" s="146"/>
      <c r="N31" s="147"/>
    </row>
    <row r="32" s="125" customFormat="true" ht="24" hidden="false" customHeight="false" outlineLevel="0" collapsed="false">
      <c r="A32" s="141"/>
      <c r="B32" s="141"/>
      <c r="C32" s="142"/>
      <c r="D32" s="142"/>
      <c r="E32" s="142"/>
      <c r="F32" s="142"/>
      <c r="G32" s="142"/>
      <c r="H32" s="143"/>
      <c r="J32" s="144"/>
      <c r="K32" s="145"/>
      <c r="L32" s="145"/>
      <c r="M32" s="146"/>
      <c r="N32" s="147"/>
    </row>
    <row r="33" s="125" customFormat="true" ht="24" hidden="false" customHeight="false" outlineLevel="0" collapsed="false">
      <c r="A33" s="141"/>
      <c r="B33" s="141"/>
      <c r="C33" s="142"/>
      <c r="D33" s="142"/>
      <c r="E33" s="142"/>
      <c r="F33" s="142"/>
      <c r="G33" s="142"/>
      <c r="H33" s="143"/>
      <c r="J33" s="144"/>
      <c r="K33" s="145"/>
      <c r="L33" s="145"/>
      <c r="M33" s="146"/>
      <c r="N33" s="147"/>
    </row>
    <row r="34" s="125" customFormat="true" ht="24" hidden="false" customHeight="false" outlineLevel="0" collapsed="false">
      <c r="A34" s="141"/>
      <c r="B34" s="141"/>
      <c r="C34" s="142"/>
      <c r="D34" s="142"/>
      <c r="E34" s="142"/>
      <c r="F34" s="142"/>
      <c r="G34" s="142"/>
      <c r="H34" s="143"/>
      <c r="J34" s="144"/>
      <c r="K34" s="145"/>
      <c r="L34" s="145"/>
      <c r="M34" s="146"/>
      <c r="N34" s="147"/>
    </row>
    <row r="35" s="125" customFormat="true" ht="24" hidden="false" customHeight="false" outlineLevel="0" collapsed="false">
      <c r="A35" s="141"/>
      <c r="B35" s="141"/>
      <c r="C35" s="142"/>
      <c r="D35" s="142"/>
      <c r="E35" s="142"/>
      <c r="F35" s="142"/>
      <c r="G35" s="142"/>
      <c r="H35" s="143"/>
      <c r="J35" s="144"/>
      <c r="K35" s="145"/>
      <c r="L35" s="145"/>
      <c r="M35" s="146"/>
      <c r="N35" s="147"/>
    </row>
    <row r="36" s="125" customFormat="true" ht="24" hidden="false" customHeight="false" outlineLevel="0" collapsed="false">
      <c r="A36" s="141"/>
      <c r="B36" s="141"/>
      <c r="C36" s="142"/>
      <c r="D36" s="142"/>
      <c r="E36" s="142"/>
      <c r="F36" s="142"/>
      <c r="G36" s="142"/>
      <c r="H36" s="143"/>
      <c r="J36" s="144"/>
      <c r="K36" s="145"/>
      <c r="L36" s="145"/>
      <c r="M36" s="146"/>
      <c r="N36" s="147"/>
    </row>
    <row r="37" s="125" customFormat="true" ht="24" hidden="false" customHeight="false" outlineLevel="0" collapsed="false">
      <c r="A37" s="141"/>
      <c r="B37" s="141"/>
      <c r="C37" s="142"/>
      <c r="D37" s="142"/>
      <c r="E37" s="142"/>
      <c r="F37" s="142"/>
      <c r="G37" s="142"/>
      <c r="H37" s="143"/>
      <c r="J37" s="144"/>
      <c r="K37" s="145"/>
      <c r="L37" s="145"/>
      <c r="M37" s="146"/>
      <c r="N37" s="147"/>
    </row>
    <row r="38" s="125" customFormat="true" ht="24" hidden="false" customHeight="false" outlineLevel="0" collapsed="false">
      <c r="A38" s="141"/>
      <c r="B38" s="141"/>
      <c r="C38" s="142"/>
      <c r="D38" s="142"/>
      <c r="E38" s="142"/>
      <c r="F38" s="142"/>
      <c r="G38" s="142"/>
      <c r="H38" s="143"/>
      <c r="J38" s="144"/>
      <c r="K38" s="145"/>
      <c r="L38" s="145"/>
      <c r="M38" s="146"/>
      <c r="N38" s="147"/>
    </row>
    <row r="39" s="125" customFormat="true" ht="24" hidden="false" customHeight="false" outlineLevel="0" collapsed="false">
      <c r="A39" s="141"/>
      <c r="B39" s="141"/>
      <c r="C39" s="142"/>
      <c r="D39" s="142"/>
      <c r="E39" s="142"/>
      <c r="F39" s="142"/>
      <c r="G39" s="142"/>
      <c r="H39" s="143"/>
      <c r="J39" s="144"/>
      <c r="K39" s="145"/>
      <c r="L39" s="145"/>
      <c r="M39" s="146"/>
      <c r="N39" s="147"/>
    </row>
    <row r="40" s="125" customFormat="true" ht="15" hidden="false" customHeight="false" outlineLevel="0" collapsed="false">
      <c r="H40" s="148"/>
      <c r="J40" s="149"/>
    </row>
    <row r="41" s="125" customFormat="true" ht="15" hidden="false" customHeight="false" outlineLevel="0" collapsed="false">
      <c r="H41" s="148"/>
      <c r="J41" s="149"/>
    </row>
    <row r="42" s="125" customFormat="true" ht="15" hidden="false" customHeight="false" outlineLevel="0" collapsed="false">
      <c r="H42" s="148"/>
      <c r="J42" s="149"/>
    </row>
    <row r="43" s="125" customFormat="true" ht="15" hidden="false" customHeight="false" outlineLevel="0" collapsed="false">
      <c r="H43" s="148"/>
      <c r="J43" s="149"/>
    </row>
  </sheetData>
  <mergeCells count="2">
    <mergeCell ref="A1:K1"/>
    <mergeCell ref="A2:K2"/>
  </mergeCells>
  <printOptions headings="false" gridLines="false" gridLinesSet="true" horizontalCentered="false" verticalCentered="false"/>
  <pageMargins left="0.259722222222222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03:52Z</dcterms:created>
  <dc:creator>mp</dc:creator>
  <dc:description/>
  <dc:language>en-US</dc:language>
  <cp:lastModifiedBy>MoZarD</cp:lastModifiedBy>
  <cp:lastPrinted>2015-09-10T09:45:01Z</cp:lastPrinted>
  <dcterms:modified xsi:type="dcterms:W3CDTF">2015-09-10T09:45:46Z</dcterms:modified>
  <cp:revision>0</cp:revision>
  <dc:subject/>
  <dc:title/>
</cp:coreProperties>
</file>